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16.vml" ContentType="application/vnd.openxmlformats-officedocument.vmlDrawing"/>
  <Override PartName="/xl/drawings/drawing21.xml" ContentType="application/vnd.openxmlformats-officedocument.drawing+xml"/>
  <Override PartName="/xl/drawings/vmlDrawing18.vml" ContentType="application/vnd.openxmlformats-officedocument.vmlDrawing"/>
  <Override PartName="/xl/drawings/vmlDrawing20.vml" ContentType="application/vnd.openxmlformats-officedocument.vmlDrawing"/>
  <Override PartName="/xl/drawings/drawing22.xml" ContentType="application/vnd.openxmlformats-officedocument.drawing+xml"/>
  <Override PartName="/xl/drawings/vmlDrawing19.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comments5.xml" ContentType="application/vnd.openxmlformats-officedocument.spreadsheetml.comments+xml"/>
  <Override PartName="/xl/media/image1.jpeg" ContentType="image/jpeg"/>
  <Override PartName="/xl/media/image2.jpeg" ContentType="image/jpeg"/>
  <Override PartName="/xl/media/image3.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24.xml" ContentType="application/vnd.openxmlformats-officedocument.spreadsheetml.comments+xml"/>
  <Override PartName="/xl/comments12.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 name="Type of IP Addressed" sheetId="2" state="visible" r:id="rId3"/>
    <sheet name="Typology of services" sheetId="3" state="visible" r:id="rId4"/>
    <sheet name="Austria" sheetId="4" state="visible" r:id="rId5"/>
    <sheet name="Bulgaria" sheetId="5" state="visible" r:id="rId6"/>
    <sheet name="Czech Republic" sheetId="6" state="visible" r:id="rId7"/>
    <sheet name="Denmark" sheetId="7" state="visible" r:id="rId8"/>
    <sheet name="Estonia" sheetId="8" state="visible" r:id="rId9"/>
    <sheet name="Finland" sheetId="9" state="visible" r:id="rId10"/>
    <sheet name="France" sheetId="10" state="visible" r:id="rId11"/>
    <sheet name="Germany" sheetId="11" state="visible" r:id="rId12"/>
    <sheet name="Greece" sheetId="12" state="visible" r:id="rId13"/>
    <sheet name="Hungary" sheetId="13" state="visible" r:id="rId14"/>
    <sheet name="Italy" sheetId="14" state="visible" r:id="rId15"/>
    <sheet name="Luxembourg" sheetId="15" state="visible" r:id="rId16"/>
    <sheet name="Malta" sheetId="16" state="visible" r:id="rId17"/>
    <sheet name="Poland" sheetId="17" state="visible" r:id="rId18"/>
    <sheet name="Portugal" sheetId="18" state="visible" r:id="rId19"/>
    <sheet name="Romania" sheetId="19" state="visible" r:id="rId20"/>
    <sheet name="Spain" sheetId="20" state="visible" r:id="rId21"/>
    <sheet name="Slovenia" sheetId="21" state="visible" r:id="rId22"/>
    <sheet name="Sweden" sheetId="22" state="visible" r:id="rId23"/>
    <sheet name="Turkey" sheetId="23" state="visible" r:id="rId24"/>
    <sheet name="UK" sheetId="24" state="visible" r:id="rId25"/>
  </sheets>
  <definedNames>
    <definedName function="false" hidden="false" localSheetId="3" name="_xlnm.Print_Area" vbProcedure="false">Austria!$A$1:$N$53</definedName>
    <definedName function="false" hidden="false" localSheetId="3" name="_xlnm.Print_Titles" vbProcedure="false">Austria!$1:$1</definedName>
    <definedName function="false" hidden="false" localSheetId="4" name="_xlnm.Print_Area" vbProcedure="false">Bulgaria!$A$1:$N$55</definedName>
    <definedName function="false" hidden="false" localSheetId="4" name="_xlnm.Print_Titles" vbProcedure="false">Bulgaria!$1:$1</definedName>
    <definedName function="false" hidden="false" localSheetId="5" name="_xlnm.Print_Area" vbProcedure="false">'Czech Republic'!$A$1:$N$41</definedName>
    <definedName function="false" hidden="false" localSheetId="5" name="_xlnm.Print_Titles" vbProcedure="false">'Czech Republic'!$1:$1</definedName>
    <definedName function="false" hidden="false" localSheetId="6" name="_xlnm.Print_Area" vbProcedure="false">Denmark!$A$1:$N$47</definedName>
    <definedName function="false" hidden="false" localSheetId="6" name="_xlnm.Print_Titles" vbProcedure="false">Denmark!$1:$1</definedName>
    <definedName function="false" hidden="false" localSheetId="7" name="_xlnm.Print_Area" vbProcedure="false">Estonia!$A$1:$N$39</definedName>
    <definedName function="false" hidden="false" localSheetId="7" name="_xlnm.Print_Titles" vbProcedure="false">Estonia!$1:$1</definedName>
    <definedName function="false" hidden="false" localSheetId="8" name="_xlnm.Print_Area" vbProcedure="false">Finland!$A$1:$N$38</definedName>
    <definedName function="false" hidden="false" localSheetId="8" name="_xlnm.Print_Titles" vbProcedure="false">Finland!$1:$1</definedName>
    <definedName function="false" hidden="false" localSheetId="9" name="_xlnm.Print_Area" vbProcedure="false">France!$A$1:$N$71</definedName>
    <definedName function="false" hidden="false" localSheetId="9" name="_xlnm.Print_Titles" vbProcedure="false">France!$1:$1</definedName>
    <definedName function="false" hidden="false" localSheetId="10" name="_xlnm.Print_Area" vbProcedure="false">Germany!$A$1:$N$31</definedName>
    <definedName function="false" hidden="false" localSheetId="10" name="_xlnm.Print_Titles" vbProcedure="false">Germany!$1:$1</definedName>
    <definedName function="false" hidden="false" localSheetId="11" name="_xlnm.Print_Area" vbProcedure="false">Greece!$A$1:$N$65</definedName>
    <definedName function="false" hidden="false" localSheetId="11" name="_xlnm.Print_Titles" vbProcedure="false">Greece!$1:$1</definedName>
    <definedName function="false" hidden="false" localSheetId="12" name="_xlnm.Print_Area" vbProcedure="false">Hungary!$A$1:$N$41</definedName>
    <definedName function="false" hidden="false" localSheetId="12" name="_xlnm.Print_Titles" vbProcedure="false">Hungary!$1:$1</definedName>
    <definedName function="false" hidden="false" localSheetId="13" name="_xlnm.Print_Area" vbProcedure="false">Italy!$A$1:$N$54</definedName>
    <definedName function="false" hidden="false" localSheetId="13" name="_xlnm.Print_Titles" vbProcedure="false">Italy!$1:$1</definedName>
    <definedName function="false" hidden="false" localSheetId="14" name="_xlnm.Print_Area" vbProcedure="false">Luxembourg!$A$1:$N$32</definedName>
    <definedName function="false" hidden="false" localSheetId="14" name="_xlnm.Print_Titles" vbProcedure="false">Luxembourg!$1:$1</definedName>
    <definedName function="false" hidden="false" localSheetId="15" name="_xlnm.Print_Area" vbProcedure="false">Malta!$A$1:$N$63</definedName>
    <definedName function="false" hidden="false" localSheetId="15" name="_xlnm.Print_Titles" vbProcedure="false">Malta!$1:$1</definedName>
    <definedName function="false" hidden="false" localSheetId="0" name="_xlnm.Print_Area" vbProcedure="false">Page1!$A$1:$J$19</definedName>
    <definedName function="false" hidden="false" localSheetId="16" name="_xlnm.Print_Area" vbProcedure="false">Poland!$A$1:$N$70</definedName>
    <definedName function="false" hidden="false" localSheetId="16" name="_xlnm.Print_Titles" vbProcedure="false">Poland!$1:$1</definedName>
    <definedName function="false" hidden="false" localSheetId="17" name="_xlnm.Print_Area" vbProcedure="false">Portugal!$A$1:$N$184</definedName>
    <definedName function="false" hidden="false" localSheetId="17" name="_xlnm.Print_Titles" vbProcedure="false">Portugal!$1:$1</definedName>
    <definedName function="false" hidden="false" localSheetId="18" name="_xlnm.Print_Area" vbProcedure="false">Romania!$A$1:$N$65</definedName>
    <definedName function="false" hidden="false" localSheetId="18" name="_xlnm.Print_Titles" vbProcedure="false">Romania!$1:$1</definedName>
    <definedName function="false" hidden="false" localSheetId="20" name="_xlnm.Print_Area" vbProcedure="false">Slovenia!$A$1:$N$22</definedName>
    <definedName function="false" hidden="false" localSheetId="19" name="_xlnm.Print_Area" vbProcedure="false">Spain!$A$1:$N$48</definedName>
    <definedName function="false" hidden="false" localSheetId="19" name="_xlnm.Print_Titles" vbProcedure="false">Spain!$1:$1</definedName>
    <definedName function="false" hidden="false" localSheetId="21" name="_xlnm.Print_Area" vbProcedure="false">Sweden!$A$1:$N$34</definedName>
    <definedName function="false" hidden="false" localSheetId="21" name="_xlnm.Print_Titles" vbProcedure="false">Sweden!$1:$1</definedName>
    <definedName function="false" hidden="false" localSheetId="22" name="_xlnm.Print_Area" vbProcedure="false">Turkey!$A$1:$N$27</definedName>
    <definedName function="false" hidden="false" localSheetId="22" name="_xlnm.Print_Titles" vbProcedure="false">Turkey!$1:$1</definedName>
    <definedName function="false" hidden="false" localSheetId="1" name="_xlnm.Print_Area" vbProcedure="false">'Type of IP Addressed'!$A$1:$D$14</definedName>
    <definedName function="false" hidden="false" localSheetId="2" name="_xlnm.Print_Area" vbProcedure="false">'Typology of services'!$A$1:$D$26</definedName>
    <definedName function="false" hidden="false" localSheetId="23" name="_xlnm.Print_Area" vbProcedure="false">UK!$A$1:$N$61</definedName>
    <definedName function="false" hidden="false" localSheetId="23" name="_xlnm.Print_Titles" vbProcedure="false">UK!$1:$1</definedName>
    <definedName function="false" hidden="false" localSheetId="15" name="top" vbProcedure="false">Malta!$E$2</definedName>
    <definedName function="false" hidden="false" localSheetId="21" name="Lankar" vbProcedure="false">Sweden!$G$2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11"/>
            <color rgb="FF000000"/>
            <rFont val="Tahoma"/>
            <family val="2"/>
          </rPr>
          <t xml:space="preserve">See datasheet "Type of IP addressed".
Introduce data as: a, b, c, d</t>
        </r>
      </text>
      <mc:AlternateContent>
        <mc:Choice Requires="v2">
          <commentPr autoFill="true" autoScale="false" colHidden="false" locked="false" rowHidden="false" textHAlign="justify" textVAlign="top">
            <anchor moveWithCells="false" sizeWithCells="false">
              <xdr:from>
                <xdr:col>12</xdr:col>
                <xdr:colOff>107</xdr:colOff>
                <xdr:row>0</xdr:row>
                <xdr:rowOff>3</xdr:rowOff>
              </xdr:from>
              <xdr:to>
                <xdr:col>13</xdr:col>
                <xdr:colOff>137</xdr:colOff>
                <xdr:row>1</xdr:row>
                <xdr:rowOff>-43</xdr:rowOff>
              </xdr:to>
            </anchor>
          </commentPr>
        </mc:Choice>
        <mc:Fallback/>
      </mc:AlternateContent>
    </comment>
    <comment ref="M1" authorId="0">
      <text>
        <r>
          <rPr>
            <b val="true"/>
            <sz val="11"/>
            <color rgb="FF000000"/>
            <rFont val="Tahoma"/>
            <family val="2"/>
          </rPr>
          <t xml:space="preserve">See datasheet "Typology of services".
Introduce data as: 1, 2, 3, 4</t>
        </r>
      </text>
      <mc:AlternateContent>
        <mc:Choice Requires="v2">
          <commentPr autoFill="true" autoScale="false" colHidden="false" locked="false" rowHidden="false" textHAlign="justify" textVAlign="top">
            <anchor moveWithCells="false" sizeWithCells="false">
              <xdr:from>
                <xdr:col>14</xdr:col>
                <xdr:colOff>41</xdr:colOff>
                <xdr:row>0</xdr:row>
                <xdr:rowOff>3</xdr:rowOff>
              </xdr:from>
              <xdr:to>
                <xdr:col>18</xdr:col>
                <xdr:colOff>22</xdr:colOff>
                <xdr:row>1</xdr:row>
                <xdr:rowOff>-4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11"/>
            <color rgb="FF000000"/>
            <rFont val="Tahoma"/>
            <family val="2"/>
          </rPr>
          <t xml:space="preserve">See datasheet "Type of IP addressed".
Introduce data as: a, b, c, d</t>
        </r>
      </text>
      <mc:AlternateContent>
        <mc:Choice Requires="v2">
          <commentPr autoFill="true" autoScale="false" colHidden="false" locked="false" rowHidden="false" textHAlign="justify" textVAlign="top">
            <anchor moveWithCells="false" sizeWithCells="false">
              <xdr:from>
                <xdr:col>12</xdr:col>
                <xdr:colOff>108</xdr:colOff>
                <xdr:row>0</xdr:row>
                <xdr:rowOff>3</xdr:rowOff>
              </xdr:from>
              <xdr:to>
                <xdr:col>13</xdr:col>
                <xdr:colOff>74</xdr:colOff>
                <xdr:row>1</xdr:row>
                <xdr:rowOff>-17</xdr:rowOff>
              </xdr:to>
            </anchor>
          </commentPr>
        </mc:Choice>
        <mc:Fallback/>
      </mc:AlternateContent>
    </comment>
    <comment ref="M1" authorId="0">
      <text>
        <r>
          <rPr>
            <b val="true"/>
            <sz val="11"/>
            <color rgb="FF000000"/>
            <rFont val="Tahoma"/>
            <family val="2"/>
          </rPr>
          <t xml:space="preserve">See datasheet "Typology of services".
Introduce data as: 1, 2, 3, 4</t>
        </r>
      </text>
      <mc:AlternateContent>
        <mc:Choice Requires="v2">
          <commentPr autoFill="true" autoScale="false" colHidden="false" locked="false" rowHidden="false" textHAlign="justify" textVAlign="top">
            <anchor moveWithCells="false" sizeWithCells="false">
              <xdr:from>
                <xdr:col>15</xdr:col>
                <xdr:colOff>6</xdr:colOff>
                <xdr:row>0</xdr:row>
                <xdr:rowOff>3</xdr:rowOff>
              </xdr:from>
              <xdr:to>
                <xdr:col>16</xdr:col>
                <xdr:colOff>6</xdr:colOff>
                <xdr:row>1</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11"/>
            <color rgb="FF000000"/>
            <rFont val="Tahoma"/>
            <family val="2"/>
          </rPr>
          <t xml:space="preserve">See datasheet "Type of IP addressed".
Introduce data as: a, b, c, d</t>
        </r>
      </text>
      <mc:AlternateContent>
        <mc:Choice Requires="v2">
          <commentPr autoFill="true" autoScale="false" colHidden="false" locked="false" rowHidden="false" textHAlign="justify" textVAlign="top">
            <anchor moveWithCells="false" sizeWithCells="false">
              <xdr:from>
                <xdr:col>12</xdr:col>
                <xdr:colOff>107</xdr:colOff>
                <xdr:row>0</xdr:row>
                <xdr:rowOff>3</xdr:rowOff>
              </xdr:from>
              <xdr:to>
                <xdr:col>13</xdr:col>
                <xdr:colOff>137</xdr:colOff>
                <xdr:row>1</xdr:row>
                <xdr:rowOff>-26</xdr:rowOff>
              </xdr:to>
            </anchor>
          </commentPr>
        </mc:Choice>
        <mc:Fallback/>
      </mc:AlternateContent>
    </comment>
    <comment ref="M1" authorId="0">
      <text>
        <r>
          <rPr>
            <b val="true"/>
            <sz val="11"/>
            <color rgb="FF000000"/>
            <rFont val="Tahoma"/>
            <family val="2"/>
          </rPr>
          <t xml:space="preserve">See datasheet "Typology of services".
Introduce data as: 1, 2, 3, 4</t>
        </r>
      </text>
      <mc:AlternateContent>
        <mc:Choice Requires="v2">
          <commentPr autoFill="true" autoScale="false" colHidden="false" locked="false" rowHidden="false" textHAlign="justify" textVAlign="top">
            <anchor moveWithCells="false" sizeWithCells="false">
              <xdr:from>
                <xdr:col>14</xdr:col>
                <xdr:colOff>43</xdr:colOff>
                <xdr:row>0</xdr:row>
                <xdr:rowOff>3</xdr:rowOff>
              </xdr:from>
              <xdr:to>
                <xdr:col>18</xdr:col>
                <xdr:colOff>23</xdr:colOff>
                <xdr:row>1</xdr:row>
                <xdr:rowOff>-2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11"/>
            <color rgb="FF000000"/>
            <rFont val="Tahoma"/>
            <family val="2"/>
          </rPr>
          <t xml:space="preserve">See datasheet "Type of IP addressed".
Introduce data as: a, b, c, d</t>
        </r>
      </text>
      <mc:AlternateContent>
        <mc:Choice Requires="v2">
          <commentPr autoFill="true" autoScale="false" colHidden="false" locked="false" rowHidden="false" textHAlign="justify" textVAlign="top">
            <anchor moveWithCells="false" sizeWithCells="false">
              <xdr:from>
                <xdr:col>12</xdr:col>
                <xdr:colOff>107</xdr:colOff>
                <xdr:row>0</xdr:row>
                <xdr:rowOff>3</xdr:rowOff>
              </xdr:from>
              <xdr:to>
                <xdr:col>13</xdr:col>
                <xdr:colOff>133</xdr:colOff>
                <xdr:row>1</xdr:row>
                <xdr:rowOff>-54</xdr:rowOff>
              </xdr:to>
            </anchor>
          </commentPr>
        </mc:Choice>
        <mc:Fallback/>
      </mc:AlternateContent>
    </comment>
    <comment ref="M1" authorId="0">
      <text>
        <r>
          <rPr>
            <b val="true"/>
            <sz val="11"/>
            <color rgb="FF000000"/>
            <rFont val="Tahoma"/>
            <family val="2"/>
          </rPr>
          <t xml:space="preserve">See datasheet "Typology of services".
Introduce data as: 1, 2, 3, 4</t>
        </r>
      </text>
      <mc:AlternateContent>
        <mc:Choice Requires="v2">
          <commentPr autoFill="true" autoScale="false" colHidden="false" locked="false" rowHidden="false" textHAlign="justify" textVAlign="top">
            <anchor moveWithCells="false" sizeWithCells="false">
              <xdr:from>
                <xdr:col>14</xdr:col>
                <xdr:colOff>41</xdr:colOff>
                <xdr:row>0</xdr:row>
                <xdr:rowOff>3</xdr:rowOff>
              </xdr:from>
              <xdr:to>
                <xdr:col>18</xdr:col>
                <xdr:colOff>22</xdr:colOff>
                <xdr:row>1</xdr:row>
                <xdr:rowOff>-5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11"/>
            <color rgb="FF000000"/>
            <rFont val="Tahoma"/>
            <family val="2"/>
          </rPr>
          <t xml:space="preserve">See datasheet "Type of IP addressed".
Introduce data as: a, b, c, d</t>
        </r>
      </text>
      <mc:AlternateContent>
        <mc:Choice Requires="v2">
          <commentPr autoFill="true" autoScale="false" colHidden="false" locked="false" rowHidden="false" textHAlign="justify" textVAlign="top">
            <anchor moveWithCells="false" sizeWithCells="false">
              <xdr:from>
                <xdr:col>12</xdr:col>
                <xdr:colOff>107</xdr:colOff>
                <xdr:row>0</xdr:row>
                <xdr:rowOff>3</xdr:rowOff>
              </xdr:from>
              <xdr:to>
                <xdr:col>13</xdr:col>
                <xdr:colOff>133</xdr:colOff>
                <xdr:row>1</xdr:row>
                <xdr:rowOff>-27</xdr:rowOff>
              </xdr:to>
            </anchor>
          </commentPr>
        </mc:Choice>
        <mc:Fallback/>
      </mc:AlternateContent>
    </comment>
    <comment ref="M1" authorId="0">
      <text>
        <r>
          <rPr>
            <b val="true"/>
            <sz val="11"/>
            <color rgb="FF000000"/>
            <rFont val="Tahoma"/>
            <family val="2"/>
          </rPr>
          <t xml:space="preserve">See datasheet "Typology of services".
Introduce data as: 1, 2, 3, 4</t>
        </r>
      </text>
      <mc:AlternateContent>
        <mc:Choice Requires="v2">
          <commentPr autoFill="true" autoScale="false" colHidden="false" locked="false" rowHidden="false" textHAlign="justify" textVAlign="top">
            <anchor moveWithCells="false" sizeWithCells="false">
              <xdr:from>
                <xdr:col>14</xdr:col>
                <xdr:colOff>43</xdr:colOff>
                <xdr:row>0</xdr:row>
                <xdr:rowOff>3</xdr:rowOff>
              </xdr:from>
              <xdr:to>
                <xdr:col>18</xdr:col>
                <xdr:colOff>23</xdr:colOff>
                <xdr:row>1</xdr:row>
                <xdr:rowOff>-2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11"/>
            <color rgb="FF000000"/>
            <rFont val="Tahoma"/>
            <family val="2"/>
          </rPr>
          <t xml:space="preserve">See datasheet "Type of IP addressed".
Introduce data as: a, b, c, d</t>
        </r>
      </text>
      <mc:AlternateContent>
        <mc:Choice Requires="v2">
          <commentPr autoFill="true" autoScale="false" colHidden="false" locked="false" rowHidden="false" textHAlign="justify" textVAlign="top">
            <anchor moveWithCells="false" sizeWithCells="false">
              <xdr:from>
                <xdr:col>12</xdr:col>
                <xdr:colOff>107</xdr:colOff>
                <xdr:row>0</xdr:row>
                <xdr:rowOff>3</xdr:rowOff>
              </xdr:from>
              <xdr:to>
                <xdr:col>13</xdr:col>
                <xdr:colOff>137</xdr:colOff>
                <xdr:row>1</xdr:row>
                <xdr:rowOff>-28</xdr:rowOff>
              </xdr:to>
            </anchor>
          </commentPr>
        </mc:Choice>
        <mc:Fallback/>
      </mc:AlternateContent>
    </comment>
    <comment ref="M1" authorId="0">
      <text>
        <r>
          <rPr>
            <b val="true"/>
            <sz val="11"/>
            <color rgb="FF000000"/>
            <rFont val="Tahoma"/>
            <family val="2"/>
          </rPr>
          <t xml:space="preserve">See datasheet "Typology of services".
Introduce data as: 1, 2, 3, 4</t>
        </r>
      </text>
      <mc:AlternateContent>
        <mc:Choice Requires="v2">
          <commentPr autoFill="true" autoScale="false" colHidden="false" locked="false" rowHidden="false" textHAlign="justify" textVAlign="top">
            <anchor moveWithCells="false" sizeWithCells="false">
              <xdr:from>
                <xdr:col>14</xdr:col>
                <xdr:colOff>41</xdr:colOff>
                <xdr:row>0</xdr:row>
                <xdr:rowOff>3</xdr:rowOff>
              </xdr:from>
              <xdr:to>
                <xdr:col>18</xdr:col>
                <xdr:colOff>23</xdr:colOff>
                <xdr:row>1</xdr:row>
                <xdr:rowOff>-2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11"/>
            <color rgb="FF000000"/>
            <rFont val="Tahoma"/>
            <family val="2"/>
          </rPr>
          <t xml:space="preserve">See datasheet "Type of IP addressed".
Introduce data as: a, b, c, d</t>
        </r>
      </text>
      <mc:AlternateContent>
        <mc:Choice Requires="v2">
          <commentPr autoFill="true" autoScale="false" colHidden="false" locked="false" rowHidden="false" textHAlign="justify" textVAlign="top">
            <anchor moveWithCells="false" sizeWithCells="false">
              <xdr:from>
                <xdr:col>12</xdr:col>
                <xdr:colOff>107</xdr:colOff>
                <xdr:row>0</xdr:row>
                <xdr:rowOff>3</xdr:rowOff>
              </xdr:from>
              <xdr:to>
                <xdr:col>13</xdr:col>
                <xdr:colOff>137</xdr:colOff>
                <xdr:row>1</xdr:row>
                <xdr:rowOff>-28</xdr:rowOff>
              </xdr:to>
            </anchor>
          </commentPr>
        </mc:Choice>
        <mc:Fallback/>
      </mc:AlternateContent>
    </comment>
    <comment ref="M1" authorId="0">
      <text>
        <r>
          <rPr>
            <b val="true"/>
            <sz val="11"/>
            <color rgb="FF000000"/>
            <rFont val="Tahoma"/>
            <family val="2"/>
          </rPr>
          <t xml:space="preserve">See datasheet "Typology of services".
Introduce data as: 1, 2, 3, 4</t>
        </r>
      </text>
      <mc:AlternateContent>
        <mc:Choice Requires="v2">
          <commentPr autoFill="true" autoScale="false" colHidden="false" locked="false" rowHidden="false" textHAlign="justify" textVAlign="top">
            <anchor moveWithCells="false" sizeWithCells="false">
              <xdr:from>
                <xdr:col>14</xdr:col>
                <xdr:colOff>41</xdr:colOff>
                <xdr:row>0</xdr:row>
                <xdr:rowOff>3</xdr:rowOff>
              </xdr:from>
              <xdr:to>
                <xdr:col>18</xdr:col>
                <xdr:colOff>22</xdr:colOff>
                <xdr:row>1</xdr:row>
                <xdr:rowOff>-2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11"/>
            <color rgb="FF000000"/>
            <rFont val="Tahoma"/>
            <family val="2"/>
          </rPr>
          <t xml:space="preserve">See datasheet "Type of IP addressed".
Introduce data as: a, b, c, d</t>
        </r>
      </text>
      <mc:AlternateContent>
        <mc:Choice Requires="v2">
          <commentPr autoFill="true" autoScale="false" colHidden="false" locked="false" rowHidden="false" textHAlign="justify" textVAlign="top">
            <anchor moveWithCells="false" sizeWithCells="false">
              <xdr:from>
                <xdr:col>12</xdr:col>
                <xdr:colOff>105</xdr:colOff>
                <xdr:row>0</xdr:row>
                <xdr:rowOff>3</xdr:rowOff>
              </xdr:from>
              <xdr:to>
                <xdr:col>13</xdr:col>
                <xdr:colOff>132</xdr:colOff>
                <xdr:row>1</xdr:row>
                <xdr:rowOff>-29</xdr:rowOff>
              </xdr:to>
            </anchor>
          </commentPr>
        </mc:Choice>
        <mc:Fallback/>
      </mc:AlternateContent>
    </comment>
    <comment ref="M1" authorId="0">
      <text>
        <r>
          <rPr>
            <b val="true"/>
            <sz val="11"/>
            <color rgb="FF000000"/>
            <rFont val="Tahoma"/>
            <family val="2"/>
          </rPr>
          <t xml:space="preserve">See datasheet "Typology of services".
Introduce data as: 1, 2, 3, 4</t>
        </r>
      </text>
      <mc:AlternateContent>
        <mc:Choice Requires="v2">
          <commentPr autoFill="true" autoScale="false" colHidden="false" locked="false" rowHidden="false" textHAlign="justify" textVAlign="top">
            <anchor moveWithCells="false" sizeWithCells="false">
              <xdr:from>
                <xdr:col>14</xdr:col>
                <xdr:colOff>181</xdr:colOff>
                <xdr:row>0</xdr:row>
                <xdr:rowOff>3</xdr:rowOff>
              </xdr:from>
              <xdr:to>
                <xdr:col>15</xdr:col>
                <xdr:colOff>223</xdr:colOff>
                <xdr:row>1</xdr:row>
                <xdr:rowOff>-2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11"/>
            <color rgb="FF000000"/>
            <rFont val="Tahoma"/>
            <family val="2"/>
          </rPr>
          <t xml:space="preserve">See datasheet "Type of IP addressed".
Introduce data as: a, b, c, d</t>
        </r>
      </text>
      <mc:AlternateContent>
        <mc:Choice Requires="v2">
          <commentPr autoFill="true" autoScale="false" colHidden="false" locked="false" rowHidden="false" textHAlign="justify" textVAlign="top">
            <anchor moveWithCells="false" sizeWithCells="false">
              <xdr:from>
                <xdr:col>12</xdr:col>
                <xdr:colOff>107</xdr:colOff>
                <xdr:row>0</xdr:row>
                <xdr:rowOff>3</xdr:rowOff>
              </xdr:from>
              <xdr:to>
                <xdr:col>13</xdr:col>
                <xdr:colOff>137</xdr:colOff>
                <xdr:row>1</xdr:row>
                <xdr:rowOff>-28</xdr:rowOff>
              </xdr:to>
            </anchor>
          </commentPr>
        </mc:Choice>
        <mc:Fallback/>
      </mc:AlternateContent>
    </comment>
    <comment ref="M1" authorId="0">
      <text>
        <r>
          <rPr>
            <b val="true"/>
            <sz val="11"/>
            <color rgb="FF000000"/>
            <rFont val="Tahoma"/>
            <family val="2"/>
          </rPr>
          <t xml:space="preserve">See datasheet "Typology of services".
Introduce data as: 1, 2, 3, 4</t>
        </r>
      </text>
      <mc:AlternateContent>
        <mc:Choice Requires="v2">
          <commentPr autoFill="true" autoScale="false" colHidden="false" locked="false" rowHidden="false" textHAlign="justify" textVAlign="top">
            <anchor moveWithCells="false" sizeWithCells="false">
              <xdr:from>
                <xdr:col>14</xdr:col>
                <xdr:colOff>41</xdr:colOff>
                <xdr:row>0</xdr:row>
                <xdr:rowOff>3</xdr:rowOff>
              </xdr:from>
              <xdr:to>
                <xdr:col>18</xdr:col>
                <xdr:colOff>22</xdr:colOff>
                <xdr:row>1</xdr:row>
                <xdr:rowOff>-2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11"/>
            <color rgb="FF000000"/>
            <rFont val="Tahoma"/>
            <family val="2"/>
          </rPr>
          <t xml:space="preserve">See datasheet "Type of IP addressed".
Introduce data as: a, b, c, d</t>
        </r>
      </text>
      <mc:AlternateContent>
        <mc:Choice Requires="v2">
          <commentPr autoFill="true" autoScale="false" colHidden="false" locked="false" rowHidden="false" textHAlign="justify" textVAlign="top">
            <anchor moveWithCells="false" sizeWithCells="false">
              <xdr:from>
                <xdr:col>12</xdr:col>
                <xdr:colOff>107</xdr:colOff>
                <xdr:row>0</xdr:row>
                <xdr:rowOff>3</xdr:rowOff>
              </xdr:from>
              <xdr:to>
                <xdr:col>13</xdr:col>
                <xdr:colOff>133</xdr:colOff>
                <xdr:row>1</xdr:row>
                <xdr:rowOff>-28</xdr:rowOff>
              </xdr:to>
            </anchor>
          </commentPr>
        </mc:Choice>
        <mc:Fallback/>
      </mc:AlternateContent>
    </comment>
    <comment ref="M1" authorId="0">
      <text>
        <r>
          <rPr>
            <b val="true"/>
            <sz val="11"/>
            <color rgb="FF000000"/>
            <rFont val="Tahoma"/>
            <family val="2"/>
          </rPr>
          <t xml:space="preserve">See datasheet "Typology of services".
Introduce data as: 1, 2, 3, 4</t>
        </r>
      </text>
      <mc:AlternateContent>
        <mc:Choice Requires="v2">
          <commentPr autoFill="true" autoScale="false" colHidden="false" locked="false" rowHidden="false" textHAlign="justify" textVAlign="top">
            <anchor moveWithCells="false" sizeWithCells="false">
              <xdr:from>
                <xdr:col>14</xdr:col>
                <xdr:colOff>40</xdr:colOff>
                <xdr:row>0</xdr:row>
                <xdr:rowOff>3</xdr:rowOff>
              </xdr:from>
              <xdr:to>
                <xdr:col>18</xdr:col>
                <xdr:colOff>22</xdr:colOff>
                <xdr:row>1</xdr:row>
                <xdr:rowOff>-2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11"/>
            <color rgb="FF000000"/>
            <rFont val="Tahoma"/>
            <family val="2"/>
          </rPr>
          <t xml:space="preserve">See datasheet "Type of IP addressed".
Introduce data as: a, b, c, d</t>
        </r>
      </text>
      <mc:AlternateContent>
        <mc:Choice Requires="v2">
          <commentPr autoFill="true" autoScale="false" colHidden="false" locked="false" rowHidden="false" textHAlign="justify" textVAlign="top">
            <anchor moveWithCells="false" sizeWithCells="false">
              <xdr:from>
                <xdr:col>12</xdr:col>
                <xdr:colOff>79</xdr:colOff>
                <xdr:row>0</xdr:row>
                <xdr:rowOff>3</xdr:rowOff>
              </xdr:from>
              <xdr:to>
                <xdr:col>13</xdr:col>
                <xdr:colOff>106</xdr:colOff>
                <xdr:row>1</xdr:row>
                <xdr:rowOff>-28</xdr:rowOff>
              </xdr:to>
            </anchor>
          </commentPr>
        </mc:Choice>
        <mc:Fallback/>
      </mc:AlternateContent>
    </comment>
    <comment ref="M1" authorId="0">
      <text>
        <r>
          <rPr>
            <b val="true"/>
            <sz val="11"/>
            <color rgb="FF000000"/>
            <rFont val="Tahoma"/>
            <family val="2"/>
          </rPr>
          <t xml:space="preserve">See datasheet "Typology of services".
Introduce data as: 1, 2, 3, 4</t>
        </r>
      </text>
      <mc:AlternateContent>
        <mc:Choice Requires="v2">
          <commentPr autoFill="true" autoScale="false" colHidden="false" locked="false" rowHidden="false" textHAlign="justify" textVAlign="top">
            <anchor moveWithCells="false" sizeWithCells="false">
              <xdr:from>
                <xdr:col>13</xdr:col>
                <xdr:colOff>256</xdr:colOff>
                <xdr:row>0</xdr:row>
                <xdr:rowOff>3</xdr:rowOff>
              </xdr:from>
              <xdr:to>
                <xdr:col>17</xdr:col>
                <xdr:colOff>39</xdr:colOff>
                <xdr:row>1</xdr:row>
                <xdr:rowOff>-2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11"/>
            <color rgb="FF000000"/>
            <rFont val="Tahoma"/>
            <family val="2"/>
          </rPr>
          <t xml:space="preserve">See datasheet "Type of IP addressed".
Introduce data as: a, b, c, d</t>
        </r>
      </text>
      <mc:AlternateContent>
        <mc:Choice Requires="v2">
          <commentPr autoFill="true" autoScale="false" colHidden="false" locked="false" rowHidden="false" textHAlign="justify" textVAlign="top">
            <anchor moveWithCells="false" sizeWithCells="false">
              <xdr:from>
                <xdr:col>12</xdr:col>
                <xdr:colOff>107</xdr:colOff>
                <xdr:row>0</xdr:row>
                <xdr:rowOff>3</xdr:rowOff>
              </xdr:from>
              <xdr:to>
                <xdr:col>13</xdr:col>
                <xdr:colOff>137</xdr:colOff>
                <xdr:row>1</xdr:row>
                <xdr:rowOff>-28</xdr:rowOff>
              </xdr:to>
            </anchor>
          </commentPr>
        </mc:Choice>
        <mc:Fallback/>
      </mc:AlternateContent>
    </comment>
    <comment ref="M1" authorId="0">
      <text>
        <r>
          <rPr>
            <b val="true"/>
            <sz val="11"/>
            <color rgb="FF000000"/>
            <rFont val="Tahoma"/>
            <family val="2"/>
          </rPr>
          <t xml:space="preserve">See datasheet "Typology of services".
Introduce data as: 1, 2, 3, 4</t>
        </r>
      </text>
      <mc:AlternateContent>
        <mc:Choice Requires="v2">
          <commentPr autoFill="true" autoScale="false" colHidden="false" locked="false" rowHidden="false" textHAlign="justify" textVAlign="top">
            <anchor moveWithCells="false" sizeWithCells="false">
              <xdr:from>
                <xdr:col>14</xdr:col>
                <xdr:colOff>41</xdr:colOff>
                <xdr:row>0</xdr:row>
                <xdr:rowOff>3</xdr:rowOff>
              </xdr:from>
              <xdr:to>
                <xdr:col>18</xdr:col>
                <xdr:colOff>22</xdr:colOff>
                <xdr:row>1</xdr:row>
                <xdr:rowOff>-2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11"/>
            <color rgb="FF000000"/>
            <rFont val="Tahoma"/>
            <family val="2"/>
          </rPr>
          <t xml:space="preserve">See datasheet "Type of IP addressed".
Introduce data as: a, b, c, d</t>
        </r>
      </text>
      <mc:AlternateContent>
        <mc:Choice Requires="v2">
          <commentPr autoFill="true" autoScale="false" colHidden="false" locked="false" rowHidden="false" textHAlign="justify" textVAlign="top">
            <anchor moveWithCells="false" sizeWithCells="false">
              <xdr:from>
                <xdr:col>12</xdr:col>
                <xdr:colOff>107</xdr:colOff>
                <xdr:row>0</xdr:row>
                <xdr:rowOff>3</xdr:rowOff>
              </xdr:from>
              <xdr:to>
                <xdr:col>13</xdr:col>
                <xdr:colOff>120</xdr:colOff>
                <xdr:row>1</xdr:row>
                <xdr:rowOff>-28</xdr:rowOff>
              </xdr:to>
            </anchor>
          </commentPr>
        </mc:Choice>
        <mc:Fallback/>
      </mc:AlternateContent>
    </comment>
    <comment ref="M1" authorId="0">
      <text>
        <r>
          <rPr>
            <b val="true"/>
            <sz val="11"/>
            <color rgb="FF000000"/>
            <rFont val="Tahoma"/>
            <family val="2"/>
          </rPr>
          <t xml:space="preserve">See datasheet "Typology of services".
Introduce data as: 1, 2, 3, 4</t>
        </r>
      </text>
      <mc:AlternateContent>
        <mc:Choice Requires="v2">
          <commentPr autoFill="true" autoScale="false" colHidden="false" locked="false" rowHidden="false" textHAlign="justify" textVAlign="top">
            <anchor moveWithCells="false" sizeWithCells="false">
              <xdr:from>
                <xdr:col>14</xdr:col>
                <xdr:colOff>41</xdr:colOff>
                <xdr:row>0</xdr:row>
                <xdr:rowOff>3</xdr:rowOff>
              </xdr:from>
              <xdr:to>
                <xdr:col>16</xdr:col>
                <xdr:colOff>21</xdr:colOff>
                <xdr:row>1</xdr:row>
                <xdr:rowOff>-28</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11"/>
            <color rgb="FF000000"/>
            <rFont val="Tahoma"/>
            <family val="2"/>
          </rPr>
          <t xml:space="preserve">See datasheet "Type of IP addressed".
Introduce data as: a, b, c, d</t>
        </r>
      </text>
      <mc:AlternateContent>
        <mc:Choice Requires="v2">
          <commentPr autoFill="true" autoScale="false" colHidden="false" locked="false" rowHidden="false" textHAlign="justify" textVAlign="top">
            <anchor moveWithCells="false" sizeWithCells="false">
              <xdr:from>
                <xdr:col>12</xdr:col>
                <xdr:colOff>107</xdr:colOff>
                <xdr:row>0</xdr:row>
                <xdr:rowOff>3</xdr:rowOff>
              </xdr:from>
              <xdr:to>
                <xdr:col>13</xdr:col>
                <xdr:colOff>137</xdr:colOff>
                <xdr:row>1</xdr:row>
                <xdr:rowOff>-28</xdr:rowOff>
              </xdr:to>
            </anchor>
          </commentPr>
        </mc:Choice>
        <mc:Fallback/>
      </mc:AlternateContent>
    </comment>
    <comment ref="M1" authorId="0">
      <text>
        <r>
          <rPr>
            <b val="true"/>
            <sz val="11"/>
            <color rgb="FF000000"/>
            <rFont val="Tahoma"/>
            <family val="2"/>
          </rPr>
          <t xml:space="preserve">See datasheet "Typology of services".
Introduce data as: 1, 2, 3, 4</t>
        </r>
      </text>
      <mc:AlternateContent>
        <mc:Choice Requires="v2">
          <commentPr autoFill="true" autoScale="false" colHidden="false" locked="false" rowHidden="false" textHAlign="justify" textVAlign="top">
            <anchor moveWithCells="false" sizeWithCells="false">
              <xdr:from>
                <xdr:col>14</xdr:col>
                <xdr:colOff>41</xdr:colOff>
                <xdr:row>0</xdr:row>
                <xdr:rowOff>3</xdr:rowOff>
              </xdr:from>
              <xdr:to>
                <xdr:col>18</xdr:col>
                <xdr:colOff>22</xdr:colOff>
                <xdr:row>1</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11"/>
            <color rgb="FF000000"/>
            <rFont val="Tahoma"/>
            <family val="2"/>
          </rPr>
          <t xml:space="preserve">See datasheet "Type of IP addressed".
Introduce data as: a, b, c, d</t>
        </r>
      </text>
      <mc:AlternateContent>
        <mc:Choice Requires="v2">
          <commentPr autoFill="true" autoScale="false" colHidden="false" locked="false" rowHidden="false" textHAlign="justify" textVAlign="top">
            <anchor moveWithCells="false" sizeWithCells="false">
              <xdr:from>
                <xdr:col>12</xdr:col>
                <xdr:colOff>107</xdr:colOff>
                <xdr:row>0</xdr:row>
                <xdr:rowOff>3</xdr:rowOff>
              </xdr:from>
              <xdr:to>
                <xdr:col>13</xdr:col>
                <xdr:colOff>137</xdr:colOff>
                <xdr:row>1</xdr:row>
                <xdr:rowOff>-28</xdr:rowOff>
              </xdr:to>
            </anchor>
          </commentPr>
        </mc:Choice>
        <mc:Fallback/>
      </mc:AlternateContent>
    </comment>
    <comment ref="M1" authorId="0">
      <text>
        <r>
          <rPr>
            <b val="true"/>
            <sz val="11"/>
            <color rgb="FF000000"/>
            <rFont val="Tahoma"/>
            <family val="2"/>
          </rPr>
          <t xml:space="preserve">See datasheet "Typology of services".
Introduce data as: 1, 2, 3, 4</t>
        </r>
      </text>
      <mc:AlternateContent>
        <mc:Choice Requires="v2">
          <commentPr autoFill="true" autoScale="false" colHidden="false" locked="false" rowHidden="false" textHAlign="justify" textVAlign="top">
            <anchor moveWithCells="false" sizeWithCells="false">
              <xdr:from>
                <xdr:col>14</xdr:col>
                <xdr:colOff>41</xdr:colOff>
                <xdr:row>0</xdr:row>
                <xdr:rowOff>3</xdr:rowOff>
              </xdr:from>
              <xdr:to>
                <xdr:col>18</xdr:col>
                <xdr:colOff>22</xdr:colOff>
                <xdr:row>1</xdr:row>
                <xdr:rowOff>-2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11"/>
            <color rgb="FF000000"/>
            <rFont val="Tahoma"/>
            <family val="2"/>
          </rPr>
          <t xml:space="preserve">See datasheet "Type of IP addressed".
Introduce data as: a, b, c, d</t>
        </r>
      </text>
      <mc:AlternateContent>
        <mc:Choice Requires="v2">
          <commentPr autoFill="true" autoScale="false" colHidden="false" locked="false" rowHidden="false" textHAlign="justify" textVAlign="top">
            <anchor moveWithCells="false" sizeWithCells="false">
              <xdr:from>
                <xdr:col>11</xdr:col>
                <xdr:colOff>90</xdr:colOff>
                <xdr:row>0</xdr:row>
                <xdr:rowOff>3</xdr:rowOff>
              </xdr:from>
              <xdr:to>
                <xdr:col>12</xdr:col>
                <xdr:colOff>115</xdr:colOff>
                <xdr:row>1</xdr:row>
                <xdr:rowOff>-10</xdr:rowOff>
              </xdr:to>
            </anchor>
          </commentPr>
        </mc:Choice>
        <mc:Fallback/>
      </mc:AlternateContent>
    </comment>
    <comment ref="M1" authorId="0">
      <text>
        <r>
          <rPr>
            <b val="true"/>
            <sz val="11"/>
            <color rgb="FF000000"/>
            <rFont val="Tahoma"/>
            <family val="2"/>
          </rPr>
          <t xml:space="preserve">See datasheet "Typology of services".
Introduce data as: 1, 2, 3, 4</t>
        </r>
      </text>
      <mc:AlternateContent>
        <mc:Choice Requires="v2">
          <commentPr autoFill="true" autoScale="false" colHidden="false" locked="false" rowHidden="false" textHAlign="justify" textVAlign="top">
            <anchor moveWithCells="false" sizeWithCells="false">
              <xdr:from>
                <xdr:col>14</xdr:col>
                <xdr:colOff>43</xdr:colOff>
                <xdr:row>0</xdr:row>
                <xdr:rowOff>4</xdr:rowOff>
              </xdr:from>
              <xdr:to>
                <xdr:col>18</xdr:col>
                <xdr:colOff>23</xdr:colOff>
                <xdr:row>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11"/>
            <color rgb="FF000000"/>
            <rFont val="Tahoma"/>
            <family val="2"/>
          </rPr>
          <t xml:space="preserve">See datasheet "Type of IP addressed".
Introduce data as: a, b, c, d</t>
        </r>
      </text>
      <mc:AlternateContent>
        <mc:Choice Requires="v2">
          <commentPr autoFill="true" autoScale="false" colHidden="false" locked="false" rowHidden="false" textHAlign="justify" textVAlign="top">
            <anchor moveWithCells="false" sizeWithCells="false">
              <xdr:from>
                <xdr:col>12</xdr:col>
                <xdr:colOff>107</xdr:colOff>
                <xdr:row>0</xdr:row>
                <xdr:rowOff>3</xdr:rowOff>
              </xdr:from>
              <xdr:to>
                <xdr:col>13</xdr:col>
                <xdr:colOff>133</xdr:colOff>
                <xdr:row>1</xdr:row>
                <xdr:rowOff>-28</xdr:rowOff>
              </xdr:to>
            </anchor>
          </commentPr>
        </mc:Choice>
        <mc:Fallback/>
      </mc:AlternateContent>
    </comment>
    <comment ref="M1" authorId="0">
      <text>
        <r>
          <rPr>
            <b val="true"/>
            <sz val="11"/>
            <color rgb="FF000000"/>
            <rFont val="Tahoma"/>
            <family val="2"/>
          </rPr>
          <t xml:space="preserve">See datasheet "Typology of services".
Introduce data as: 1, 2, 3, 4</t>
        </r>
      </text>
      <mc:AlternateContent>
        <mc:Choice Requires="v2">
          <commentPr autoFill="true" autoScale="false" colHidden="false" locked="false" rowHidden="false" textHAlign="justify" textVAlign="top">
            <anchor moveWithCells="false" sizeWithCells="false">
              <xdr:from>
                <xdr:col>14</xdr:col>
                <xdr:colOff>41</xdr:colOff>
                <xdr:row>0</xdr:row>
                <xdr:rowOff>3</xdr:rowOff>
              </xdr:from>
              <xdr:to>
                <xdr:col>18</xdr:col>
                <xdr:colOff>22</xdr:colOff>
                <xdr:row>1</xdr:row>
                <xdr:rowOff>-2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11"/>
            <color rgb="FF000000"/>
            <rFont val="Tahoma"/>
            <family val="2"/>
          </rPr>
          <t xml:space="preserve">See datasheet "Type of IP addressed".
Introduce data as: a, b, c, d</t>
        </r>
      </text>
      <mc:AlternateContent>
        <mc:Choice Requires="v2">
          <commentPr autoFill="true" autoScale="false" colHidden="false" locked="false" rowHidden="false" textHAlign="justify" textVAlign="top">
            <anchor moveWithCells="false" sizeWithCells="false">
              <xdr:from>
                <xdr:col>11</xdr:col>
                <xdr:colOff>90</xdr:colOff>
                <xdr:row>0</xdr:row>
                <xdr:rowOff>3</xdr:rowOff>
              </xdr:from>
              <xdr:to>
                <xdr:col>12</xdr:col>
                <xdr:colOff>115</xdr:colOff>
                <xdr:row>1</xdr:row>
                <xdr:rowOff>-65</xdr:rowOff>
              </xdr:to>
            </anchor>
          </commentPr>
        </mc:Choice>
        <mc:Fallback/>
      </mc:AlternateContent>
    </comment>
    <comment ref="M1" authorId="0">
      <text>
        <r>
          <rPr>
            <b val="true"/>
            <sz val="11"/>
            <color rgb="FF000000"/>
            <rFont val="Tahoma"/>
            <family val="2"/>
          </rPr>
          <t xml:space="preserve">See datasheet "Typology of services".
Introduce data as: 1, 2, 3, 4</t>
        </r>
      </text>
      <mc:AlternateContent>
        <mc:Choice Requires="v2">
          <commentPr autoFill="true" autoScale="false" colHidden="false" locked="false" rowHidden="false" textHAlign="justify" textVAlign="top">
            <anchor moveWithCells="false" sizeWithCells="false">
              <xdr:from>
                <xdr:col>24</xdr:col>
                <xdr:colOff>31</xdr:colOff>
                <xdr:row>0</xdr:row>
                <xdr:rowOff>3</xdr:rowOff>
              </xdr:from>
              <xdr:to>
                <xdr:col>28</xdr:col>
                <xdr:colOff>11</xdr:colOff>
                <xdr:row>1</xdr:row>
                <xdr:rowOff>-6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11"/>
            <color rgb="FF000000"/>
            <rFont val="Tahoma"/>
            <family val="2"/>
          </rPr>
          <t xml:space="preserve">See datasheet "Type of IP addressed".
Introduce data as: a, b, c, d</t>
        </r>
      </text>
      <mc:AlternateContent>
        <mc:Choice Requires="v2">
          <commentPr autoFill="true" autoScale="false" colHidden="false" locked="false" rowHidden="false" textHAlign="justify" textVAlign="top">
            <anchor moveWithCells="false" sizeWithCells="false">
              <xdr:from>
                <xdr:col>11</xdr:col>
                <xdr:colOff>90</xdr:colOff>
                <xdr:row>0</xdr:row>
                <xdr:rowOff>3</xdr:rowOff>
              </xdr:from>
              <xdr:to>
                <xdr:col>12</xdr:col>
                <xdr:colOff>112</xdr:colOff>
                <xdr:row>1</xdr:row>
                <xdr:rowOff>-28</xdr:rowOff>
              </xdr:to>
            </anchor>
          </commentPr>
        </mc:Choice>
        <mc:Fallback/>
      </mc:AlternateContent>
    </comment>
    <comment ref="M1" authorId="0">
      <text>
        <r>
          <rPr>
            <b val="true"/>
            <sz val="11"/>
            <color rgb="FF000000"/>
            <rFont val="Tahoma"/>
            <family val="2"/>
          </rPr>
          <t xml:space="preserve">See datasheet "Typology of services".
Introduce data as: 1, 2, 3, 4</t>
        </r>
      </text>
      <mc:AlternateContent>
        <mc:Choice Requires="v2">
          <commentPr autoFill="true" autoScale="false" colHidden="false" locked="false" rowHidden="false" textHAlign="justify" textVAlign="top">
            <anchor moveWithCells="false" sizeWithCells="false">
              <xdr:from>
                <xdr:col>13</xdr:col>
                <xdr:colOff>204</xdr:colOff>
                <xdr:row>0</xdr:row>
                <xdr:rowOff>3</xdr:rowOff>
              </xdr:from>
              <xdr:to>
                <xdr:col>16</xdr:col>
                <xdr:colOff>52</xdr:colOff>
                <xdr:row>1</xdr:row>
                <xdr:rowOff>-2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11"/>
            <color rgb="FF000000"/>
            <rFont val="Tahoma"/>
            <family val="2"/>
          </rPr>
          <t xml:space="preserve">See datasheet "Type of IP addressed".
Introduce data as: a, b, c, d</t>
        </r>
      </text>
      <mc:AlternateContent>
        <mc:Choice Requires="v2">
          <commentPr autoFill="true" autoScale="false" colHidden="false" locked="false" rowHidden="false" textHAlign="justify" textVAlign="top">
            <anchor moveWithCells="false" sizeWithCells="false">
              <xdr:from>
                <xdr:col>11</xdr:col>
                <xdr:colOff>128</xdr:colOff>
                <xdr:row>0</xdr:row>
                <xdr:rowOff>3</xdr:rowOff>
              </xdr:from>
              <xdr:to>
                <xdr:col>12</xdr:col>
                <xdr:colOff>150</xdr:colOff>
                <xdr:row>1</xdr:row>
                <xdr:rowOff>-28</xdr:rowOff>
              </xdr:to>
            </anchor>
          </commentPr>
        </mc:Choice>
        <mc:Fallback/>
      </mc:AlternateContent>
    </comment>
    <comment ref="M1" authorId="0">
      <text>
        <r>
          <rPr>
            <b val="true"/>
            <sz val="11"/>
            <color rgb="FF000000"/>
            <rFont val="Tahoma"/>
            <family val="2"/>
          </rPr>
          <t xml:space="preserve">See datasheet "Typology of services".
Introduce data as: 1, 2, 3, 4</t>
        </r>
      </text>
      <mc:AlternateContent>
        <mc:Choice Requires="v2">
          <commentPr autoFill="true" autoScale="false" colHidden="false" locked="false" rowHidden="false" textHAlign="justify" textVAlign="top">
            <anchor moveWithCells="false" sizeWithCells="false">
              <xdr:from>
                <xdr:col>13</xdr:col>
                <xdr:colOff>204</xdr:colOff>
                <xdr:row>0</xdr:row>
                <xdr:rowOff>3</xdr:rowOff>
              </xdr:from>
              <xdr:to>
                <xdr:col>16</xdr:col>
                <xdr:colOff>52</xdr:colOff>
                <xdr:row>1</xdr:row>
                <xdr:rowOff>-28</xdr:rowOff>
              </xdr:to>
            </anchor>
          </commentPr>
        </mc:Choice>
        <mc:Fallback/>
      </mc:AlternateContent>
    </comment>
  </commentList>
</comments>
</file>

<file path=xl/sharedStrings.xml><?xml version="1.0" encoding="utf-8"?>
<sst xmlns="http://schemas.openxmlformats.org/spreadsheetml/2006/main" count="8773" uniqueCount="4964">
  <si>
    <r>
      <rPr>
        <b val="true"/>
        <sz val="20"/>
        <color rgb="FF003366"/>
        <rFont val="Arial"/>
        <family val="2"/>
      </rPr>
      <t xml:space="preserve">IPeuropAware
</t>
    </r>
    <r>
      <rPr>
        <sz val="18"/>
        <color rgb="FF003366"/>
        <rFont val="Arial"/>
        <family val="2"/>
      </rPr>
      <t xml:space="preserve">IP Awareness and Enforcement Modular Based Actions for SMEs</t>
    </r>
  </si>
  <si>
    <t xml:space="preserve">D12.5: Signposting Directory </t>
  </si>
  <si>
    <t xml:space="preserve">European Signposting Directory</t>
  </si>
  <si>
    <t xml:space="preserve">This file provides contact information related to the main actors and contacts related to IP in each country partner of the IPeuropAware project (Slovenia has kindly accepted to send its contribution, even not partner of the project).
The information is presented under the format of a unique country datasheet (countries are sorted alphabetically).
A codification system has been used to report on the "Type of IP Addressed" and on the "Typology of services" provided. In order to understand the meaning of the codes used, please report to the corresponding worksheets.</t>
  </si>
  <si>
    <t xml:space="preserve">IPeuropAware is financed by the CIP Programme,
DG Enterprise and Industry of the European
Commission.</t>
  </si>
  <si>
    <t xml:space="preserve">IP addressed</t>
  </si>
  <si>
    <t xml:space="preserve">Id</t>
  </si>
  <si>
    <t xml:space="preserve">Patent</t>
  </si>
  <si>
    <t xml:space="preserve">a</t>
  </si>
  <si>
    <t xml:space="preserve">Utility model</t>
  </si>
  <si>
    <t xml:space="preserve">b</t>
  </si>
  <si>
    <t xml:space="preserve">Trademark</t>
  </si>
  <si>
    <t xml:space="preserve">c</t>
  </si>
  <si>
    <t xml:space="preserve">Design</t>
  </si>
  <si>
    <t xml:space="preserve">d</t>
  </si>
  <si>
    <t xml:space="preserve">Topographies of semi-conductors</t>
  </si>
  <si>
    <t xml:space="preserve">e</t>
  </si>
  <si>
    <t xml:space="preserve">Geographical indications</t>
  </si>
  <si>
    <t xml:space="preserve">f</t>
  </si>
  <si>
    <t xml:space="preserve">New variety certificates</t>
  </si>
  <si>
    <t xml:space="preserve">g</t>
  </si>
  <si>
    <t xml:space="preserve">Copyright</t>
  </si>
  <si>
    <t xml:space="preserve">h</t>
  </si>
  <si>
    <t xml:space="preserve">Software</t>
  </si>
  <si>
    <t xml:space="preserve">i</t>
  </si>
  <si>
    <t xml:space="preserve">Trade secret &amp; Know-how</t>
  </si>
  <si>
    <t xml:space="preserve">j</t>
  </si>
  <si>
    <t xml:space="preserve">All</t>
  </si>
  <si>
    <t xml:space="preserve">k</t>
  </si>
  <si>
    <t xml:space="preserve">Kind of services</t>
  </si>
  <si>
    <t xml:space="preserve">General information</t>
  </si>
  <si>
    <t xml:space="preserve">Registration of IP right</t>
  </si>
  <si>
    <t xml:space="preserve">Research of IP title</t>
  </si>
  <si>
    <t xml:space="preserve">IP title monitoring service (competitor, technical)</t>
  </si>
  <si>
    <t xml:space="preserve">Status check</t>
  </si>
  <si>
    <t xml:space="preserve">Validity searches</t>
  </si>
  <si>
    <t xml:space="preserve">Patent Family search</t>
  </si>
  <si>
    <t xml:space="preserve">Patentability assessment</t>
  </si>
  <si>
    <t xml:space="preserve">State-of-the-art review / prior art search</t>
  </si>
  <si>
    <t xml:space="preserve">Novelty search</t>
  </si>
  <si>
    <t xml:space="preserve">Invalidity search</t>
  </si>
  <si>
    <t xml:space="preserve">Trademark similarity search</t>
  </si>
  <si>
    <t xml:space="preserve">Search on denomination or name </t>
  </si>
  <si>
    <t xml:space="preserve">Search on figurative part of a trademark </t>
  </si>
  <si>
    <t xml:space="preserve">Search on figurative part and denomination of a trademark</t>
  </si>
  <si>
    <t xml:space="preserve">Trademark watching service</t>
  </si>
  <si>
    <t xml:space="preserve">IP Audit/diagnosis</t>
  </si>
  <si>
    <t xml:space="preserve">Exploitation</t>
  </si>
  <si>
    <t xml:space="preserve">Evaluation</t>
  </si>
  <si>
    <t xml:space="preserve">License</t>
  </si>
  <si>
    <t xml:space="preserve">Sale</t>
  </si>
  <si>
    <t xml:space="preserve">Franchise</t>
  </si>
  <si>
    <t xml:space="preserve">Infringement searches</t>
  </si>
  <si>
    <t xml:space="preserve">Name</t>
  </si>
  <si>
    <t xml:space="preserve">Address</t>
  </si>
  <si>
    <t xml:space="preserve">Region</t>
  </si>
  <si>
    <t xml:space="preserve">Phone</t>
  </si>
  <si>
    <t xml:space="preserve">Fax</t>
  </si>
  <si>
    <t xml:space="preserve">E-mail</t>
  </si>
  <si>
    <t xml:space="preserve">Website</t>
  </si>
  <si>
    <t xml:space="preserve">Contact person (if any)</t>
  </si>
  <si>
    <t xml:space="preserve">Contact person details</t>
  </si>
  <si>
    <t xml:space="preserve">Type of IP addressed</t>
  </si>
  <si>
    <t xml:space="preserve">Name of the training</t>
  </si>
  <si>
    <t xml:space="preserve">Service(s) provided</t>
  </si>
  <si>
    <t xml:space="preserve">Other, please specify</t>
  </si>
  <si>
    <t xml:space="preserve">Trainings / Education</t>
  </si>
  <si>
    <t xml:space="preserve">Continuous</t>
  </si>
  <si>
    <t xml:space="preserve">Wirtschaftskammer Österreich
Austrian Chamber of Commerce</t>
  </si>
  <si>
    <t xml:space="preserve">Wiedner Hauptstrasse 63 
A-1045 Wien</t>
  </si>
  <si>
    <t xml:space="preserve">Austria</t>
  </si>
  <si>
    <t xml:space="preserve">+43 5 90 900-4206</t>
  </si>
  <si>
    <t xml:space="preserve">+43 5 90 900-297</t>
  </si>
  <si>
    <t xml:space="preserve">heinz.kogler@wko.at</t>
  </si>
  <si>
    <t xml:space="preserve">wko.at</t>
  </si>
  <si>
    <t xml:space="preserve">Heinz Kogler</t>
  </si>
  <si>
    <t xml:space="preserve">a-d; f, h, i</t>
  </si>
  <si>
    <t xml:space="preserve">Patentsprechtag</t>
  </si>
  <si>
    <t xml:space="preserve">1, 3, 6, 8, 11, 12, 13, 15, 22</t>
  </si>
  <si>
    <t xml:space="preserve">Wirtschaftskammer Wien</t>
  </si>
  <si>
    <t xml:space="preserve">Stubenring 8-10
A-1010 Wien</t>
  </si>
  <si>
    <t xml:space="preserve">Vienna</t>
  </si>
  <si>
    <t xml:space="preserve">+43 1 514 50-</t>
  </si>
  <si>
    <t xml:space="preserve">rechtspolitik@wkw.at</t>
  </si>
  <si>
    <t xml:space="preserve">wkw.at</t>
  </si>
  <si>
    <t xml:space="preserve">a-d, f, h, j</t>
  </si>
  <si>
    <t xml:space="preserve">1, 22</t>
  </si>
  <si>
    <t xml:space="preserve">Wirtschaftskammer Niederösterreich</t>
  </si>
  <si>
    <t xml:space="preserve">Landsbergerstraße 1
 A-3100 St. Pölten</t>
  </si>
  <si>
    <t xml:space="preserve">Lower Austria</t>
  </si>
  <si>
    <t xml:space="preserve">+43 2742 851-16610</t>
  </si>
  <si>
    <t xml:space="preserve">+43 2742 851-16599</t>
  </si>
  <si>
    <t xml:space="preserve">tip.center@wknoe.at</t>
  </si>
  <si>
    <t xml:space="preserve">wko.at/noe</t>
  </si>
  <si>
    <t xml:space="preserve">a-d, h, i, j.</t>
  </si>
  <si>
    <t xml:space="preserve">1-13, 16-20, 23</t>
  </si>
  <si>
    <t xml:space="preserve">Wirtschaftskammer Oberösterreich</t>
  </si>
  <si>
    <t xml:space="preserve">Mozartstraße 20
A-4020 Linz</t>
  </si>
  <si>
    <t xml:space="preserve">Upper Austria</t>
  </si>
  <si>
    <t xml:space="preserve">+43 5 90 909-3450</t>
  </si>
  <si>
    <t xml:space="preserve">+43 5 90 909-3547
+43 5 90 909-3546</t>
  </si>
  <si>
    <t xml:space="preserve">alois.keplinger@wkooe.at
gerald.stoeger@wkooe.at</t>
  </si>
  <si>
    <t xml:space="preserve">wko.at/ooe</t>
  </si>
  <si>
    <t xml:space="preserve">Alois Keplinger
Gerald Stöger</t>
  </si>
  <si>
    <t xml:space="preserve">a-d, h, j</t>
  </si>
  <si>
    <t xml:space="preserve">1, 2, 4, 5, 6, 12-15, 20, 21, 22</t>
  </si>
  <si>
    <t xml:space="preserve">Wirtschaftskammer Burgenland</t>
  </si>
  <si>
    <t xml:space="preserve">Robert Graf Platz 1
A-7000 Eisenstadt</t>
  </si>
  <si>
    <t xml:space="preserve">Burgenland </t>
  </si>
  <si>
    <t xml:space="preserve">+43 5 90 907-2410
+43 5 90 907-2710</t>
  </si>
  <si>
    <t xml:space="preserve">+43 5 90 907-2115</t>
  </si>
  <si>
    <t xml:space="preserve">harald.mittermayer@wkbgld.at
juergen.rathmanner@wkbgld.at</t>
  </si>
  <si>
    <t xml:space="preserve">wko.at/bgld</t>
  </si>
  <si>
    <t xml:space="preserve">Harald Mittermayer
Jürgen Rathmanner</t>
  </si>
  <si>
    <t xml:space="preserve">1-3, 8-10, 12-15, 18, 21, 22</t>
  </si>
  <si>
    <t xml:space="preserve">Wirtschaftskammer Salzburg</t>
  </si>
  <si>
    <t xml:space="preserve">Julius Raab Platz 1
A-5027 Salzburg</t>
  </si>
  <si>
    <t xml:space="preserve">Salzburg </t>
  </si>
  <si>
    <t xml:space="preserve">+43 662 8888-441</t>
  </si>
  <si>
    <t xml:space="preserve">+43 662 8888-616</t>
  </si>
  <si>
    <t xml:space="preserve">fsteger@wks.at</t>
  </si>
  <si>
    <t xml:space="preserve">innovationsservice.at</t>
  </si>
  <si>
    <t xml:space="preserve">Ferdinand Steger</t>
  </si>
  <si>
    <t xml:space="preserve">a-d, f-j</t>
  </si>
  <si>
    <t xml:space="preserve">1, 2, 3, 5-15, 18, 20</t>
  </si>
  <si>
    <t xml:space="preserve">Wirtschaftskammer Steiermark</t>
  </si>
  <si>
    <t xml:space="preserve">Körblergasse 111-113
A-8021 Graz</t>
  </si>
  <si>
    <t xml:space="preserve">Styria</t>
  </si>
  <si>
    <t xml:space="preserve">+43 316 601-601</t>
  </si>
  <si>
    <t xml:space="preserve">+43 316 601-505</t>
  </si>
  <si>
    <t xml:space="preserve">rechtsservice@wkstmk.at</t>
  </si>
  <si>
    <t xml:space="preserve">wko.at/stmk</t>
  </si>
  <si>
    <t xml:space="preserve">1,2, 5, 6, 8-10, 12, 13, 18, 20, 21</t>
  </si>
  <si>
    <t xml:space="preserve">Wirtschaftskammer Kärnten</t>
  </si>
  <si>
    <t xml:space="preserve">Europaplatz 1
A-9020 Klagenfurt</t>
  </si>
  <si>
    <t xml:space="preserve">Carinthia </t>
  </si>
  <si>
    <t xml:space="preserve">+43 5 90 904-752</t>
  </si>
  <si>
    <t xml:space="preserve">+43 5 90 904-754</t>
  </si>
  <si>
    <t xml:space="preserve">elisabeth.hauer@wkk.at</t>
  </si>
  <si>
    <t xml:space="preserve">wko.at/ktn</t>
  </si>
  <si>
    <t xml:space="preserve">Elisabeth Hauer</t>
  </si>
  <si>
    <t xml:space="preserve">a-d, f, h, i</t>
  </si>
  <si>
    <t xml:space="preserve">1,2,3, 6, 8-13, 18, 20-23</t>
  </si>
  <si>
    <t xml:space="preserve">1-2 seminars/year on patents, utility models or trademarks</t>
  </si>
  <si>
    <t xml:space="preserve">Wirtschaftskammer Tirol</t>
  </si>
  <si>
    <t xml:space="preserve">Meinhardstraße 14
A-6020 Innsbruck</t>
  </si>
  <si>
    <t xml:space="preserve">Tyrol</t>
  </si>
  <si>
    <t xml:space="preserve">+43 5 90 905-1372</t>
  </si>
  <si>
    <t xml:space="preserve">+43 5 90 905-1515</t>
  </si>
  <si>
    <t xml:space="preserve">peter.woergoetter@wktirol.at</t>
  </si>
  <si>
    <t xml:space="preserve">wko.at/tirol/tiz</t>
  </si>
  <si>
    <t xml:space="preserve">Peter Wörgötter</t>
  </si>
  <si>
    <t xml:space="preserve">1, 2, 3, 6, 8-13, 18, 20-23</t>
  </si>
  <si>
    <t xml:space="preserve">initial trainings/seminars if required</t>
  </si>
  <si>
    <t xml:space="preserve">Wirtschaftskammer Vorarlberg</t>
  </si>
  <si>
    <t xml:space="preserve">Wichnergasse 9
A-6800 Feldkirch</t>
  </si>
  <si>
    <t xml:space="preserve">Vorarlberg </t>
  </si>
  <si>
    <t xml:space="preserve">+43 5522 305-250</t>
  </si>
  <si>
    <t xml:space="preserve">+43 5522 305-100</t>
  </si>
  <si>
    <t xml:space="preserve">busswald.susanne@wkv.at</t>
  </si>
  <si>
    <t xml:space="preserve">wko.at/vlbg</t>
  </si>
  <si>
    <t xml:space="preserve">Susanne Busswald</t>
  </si>
  <si>
    <t xml:space="preserve">1 initial training/seminar/year</t>
  </si>
  <si>
    <t xml:space="preserve">Wifi Unternehmerservice
</t>
  </si>
  <si>
    <t xml:space="preserve">Wiedner Hauptstrasse 63/B/1 
A-1045 Wien</t>
  </si>
  <si>
    <t xml:space="preserve">+43 5 90 900 4566</t>
  </si>
  <si>
    <t xml:space="preserve">+43 5 90 900 114566</t>
  </si>
  <si>
    <t xml:space="preserve">unternehmensberatung@wifiwien.at 
</t>
  </si>
  <si>
    <t xml:space="preserve">innovatives-unternehmen.at</t>
  </si>
  <si>
    <t xml:space="preserve">Mag. Maria Cristina Moshammer</t>
  </si>
  <si>
    <t xml:space="preserve">a,b,c,d,h,i,j</t>
  </si>
  <si>
    <t xml:space="preserve">1,9,10</t>
  </si>
  <si>
    <t xml:space="preserve">general ip-overview and basic db-searches</t>
  </si>
  <si>
    <t xml:space="preserve">WIFI Wien</t>
  </si>
  <si>
    <t xml:space="preserve">Währinger Gürtel 97
A-1180 Wien</t>
  </si>
  <si>
    <t xml:space="preserve">+43 1 47677-5555</t>
  </si>
  <si>
    <t xml:space="preserve">+43 1 47677-5588</t>
  </si>
  <si>
    <t xml:space="preserve">infocenter@wifiwien.at</t>
  </si>
  <si>
    <t xml:space="preserve">wifiwien.at</t>
  </si>
  <si>
    <t xml:space="preserve">a, b, c, d, h</t>
  </si>
  <si>
    <t xml:space="preserve">WIFI Oberösterreich</t>
  </si>
  <si>
    <t xml:space="preserve">Wiener Straße 150
A-4021 Linz</t>
  </si>
  <si>
    <t xml:space="preserve">+43 5 7000-77</t>
  </si>
  <si>
    <t xml:space="preserve">+43 5 7000-7609</t>
  </si>
  <si>
    <t xml:space="preserve">kundenservice@wifi-ooe.at</t>
  </si>
  <si>
    <t xml:space="preserve">ooe.wifi.at</t>
  </si>
  <si>
    <t xml:space="preserve">WIFI Steiermark</t>
  </si>
  <si>
    <t xml:space="preserve">Körblergasse 111-11 
A-8021 Graz</t>
  </si>
  <si>
    <t xml:space="preserve">+43 316 602-1234</t>
  </si>
  <si>
    <t xml:space="preserve">+43 316 602-301</t>
  </si>
  <si>
    <t xml:space="preserve">info@stmk.wifi.at</t>
  </si>
  <si>
    <t xml:space="preserve">stmk.wifi.at</t>
  </si>
  <si>
    <t xml:space="preserve">WIFI Niederösterreich</t>
  </si>
  <si>
    <t xml:space="preserve">Mariazeller Straße 97
A-3100 St. Pölten</t>
  </si>
  <si>
    <t xml:space="preserve">+43 2742 890-2000</t>
  </si>
  <si>
    <t xml:space="preserve">+43 2742 890-100</t>
  </si>
  <si>
    <t xml:space="preserve">office@noe.wifi.at</t>
  </si>
  <si>
    <t xml:space="preserve">noe.wifi.at</t>
  </si>
  <si>
    <t xml:space="preserve">a,b, c, d, h</t>
  </si>
  <si>
    <t xml:space="preserve">WIFI Tirol</t>
  </si>
  <si>
    <t xml:space="preserve">Egger Lienz Straße 116
A-6020 Innsbruck</t>
  </si>
  <si>
    <t xml:space="preserve">+43 5 90905-7777</t>
  </si>
  <si>
    <t xml:space="preserve">+43 5 90905-7448</t>
  </si>
  <si>
    <t xml:space="preserve">info@wktirol.at</t>
  </si>
  <si>
    <t xml:space="preserve">tirol.wifi.at</t>
  </si>
  <si>
    <t xml:space="preserve">WIFI Vorarlberg</t>
  </si>
  <si>
    <t xml:space="preserve">Bahnhofstraße 24
A-6850 Dornbirn</t>
  </si>
  <si>
    <t xml:space="preserve">+43 5572 3894-425</t>
  </si>
  <si>
    <t xml:space="preserve">+43 5572 3894-171</t>
  </si>
  <si>
    <t xml:space="preserve">info@vlgb.wifi.at</t>
  </si>
  <si>
    <t xml:space="preserve">vlbg.wifi.at</t>
  </si>
  <si>
    <t xml:space="preserve">WIFI Burgenland</t>
  </si>
  <si>
    <t xml:space="preserve">+43 5 90907-2000</t>
  </si>
  <si>
    <t xml:space="preserve">info@bgld.wifi.at</t>
  </si>
  <si>
    <t xml:space="preserve">bgld.wifi.at</t>
  </si>
  <si>
    <t xml:space="preserve">WIFI Kärnten</t>
  </si>
  <si>
    <t xml:space="preserve">+43 5 9434</t>
  </si>
  <si>
    <t xml:space="preserve">+43 5 9434-804</t>
  </si>
  <si>
    <t xml:space="preserve">wifi@wifikaernten.at</t>
  </si>
  <si>
    <t xml:space="preserve">fifikaernten.at</t>
  </si>
  <si>
    <t xml:space="preserve">WIFI Salzburg</t>
  </si>
  <si>
    <t xml:space="preserve">Julius Raab Platz 2
A-5027 Salzburg</t>
  </si>
  <si>
    <t xml:space="preserve">+43 662 888-411</t>
  </si>
  <si>
    <t xml:space="preserve">+43 662 88 32 14</t>
  </si>
  <si>
    <t xml:space="preserve">info@wifisalzburg.at</t>
  </si>
  <si>
    <t xml:space="preserve">wifisalzburg.at</t>
  </si>
  <si>
    <t xml:space="preserve">Initial</t>
  </si>
  <si>
    <t xml:space="preserve">Austria Wirtschaftsservice GmbH - ipp innovationsschutzprogramm
Innovation protection Program of the Austrian Economics Service</t>
  </si>
  <si>
    <t xml:space="preserve">Austria Wirtschaftsservice GmbH
A-1030 Ungargasse 37 Vienna</t>
  </si>
  <si>
    <t xml:space="preserve">+43 501 75 100</t>
  </si>
  <si>
    <t xml:space="preserve">+43 501 75 900</t>
  </si>
  <si>
    <t xml:space="preserve">office@awsg.at</t>
  </si>
  <si>
    <t xml:space="preserve">awsg.at</t>
  </si>
  <si>
    <t xml:space="preserve">Heinz Millonig</t>
  </si>
  <si>
    <t xml:space="preserve">k </t>
  </si>
  <si>
    <t xml:space="preserve">ipp - innovationsschutz
programm (events in the 
framework of this program)</t>
  </si>
  <si>
    <t xml:space="preserve">services 1-23 with respect to asiatic countries</t>
  </si>
  <si>
    <t xml:space="preserve">Austrian Patent Office</t>
  </si>
  <si>
    <t xml:space="preserve">Dresdner Strasse 87
POB 95
A-1200 Vienna</t>
  </si>
  <si>
    <t xml:space="preserve">+43 534 24 0</t>
  </si>
  <si>
    <t xml:space="preserve">+43 534 24 535</t>
  </si>
  <si>
    <t xml:space="preserve">info@patentamt.at</t>
  </si>
  <si>
    <t xml:space="preserve">patentamt.at</t>
  </si>
  <si>
    <t xml:space="preserve">Dr. Andrea Scheichl</t>
  </si>
  <si>
    <t xml:space="preserve">public relations (head)</t>
  </si>
  <si>
    <t xml:space="preserve">a-f, (g,h,i,j)</t>
  </si>
  <si>
    <t xml:space="preserve">basic, advanced seminars, discover.IP</t>
  </si>
  <si>
    <t xml:space="preserve">1-19,23</t>
  </si>
  <si>
    <t xml:space="preserve">seminars: frequently, discover.IP (diagnosis): individual, only once/SME</t>
  </si>
  <si>
    <t xml:space="preserve">National IP bodies</t>
  </si>
  <si>
    <t xml:space="preserve">Dresdner Strasse 87, POB 95
A-1200 Vienna</t>
  </si>
  <si>
    <t xml:space="preserve">a-f</t>
  </si>
  <si>
    <t xml:space="preserve">n.a.</t>
  </si>
  <si>
    <t xml:space="preserve">1-18</t>
  </si>
  <si>
    <t xml:space="preserve">Ministry of Justice</t>
  </si>
  <si>
    <t xml:space="preserve">Museumstrasse 7
A-1070 Vienna</t>
  </si>
  <si>
    <t xml:space="preserve">+43 521 52 0</t>
  </si>
  <si>
    <t xml:space="preserve">+43 521 52 2730</t>
  </si>
  <si>
    <t xml:space="preserve">see Website</t>
  </si>
  <si>
    <t xml:space="preserve">bmj.gv.at</t>
  </si>
  <si>
    <t xml:space="preserve">Dr. Christian Auinger</t>
  </si>
  <si>
    <t xml:space="preserve">1</t>
  </si>
  <si>
    <t xml:space="preserve">Ministry of Agriculture, Forestry,
Environment and Water Management</t>
  </si>
  <si>
    <t xml:space="preserve">Stubenring 1
A-1010 Vienna</t>
  </si>
  <si>
    <t xml:space="preserve">+43 711 00 2795</t>
  </si>
  <si>
    <t xml:space="preserve">+43 513 87 22</t>
  </si>
  <si>
    <t xml:space="preserve">heinz-peter.Zach
@lebensministerium.at</t>
  </si>
  <si>
    <t xml:space="preserve">lebensministerium.at</t>
  </si>
  <si>
    <t xml:space="preserve">DI Dr. Heinz-Peter Zach</t>
  </si>
  <si>
    <r>
      <rPr>
        <b val="true"/>
        <sz val="14"/>
        <rFont val="Arial"/>
        <family val="2"/>
      </rPr>
      <t xml:space="preserve">IP agents (patent, trademark…)
</t>
    </r>
    <r>
      <rPr>
        <sz val="11"/>
        <rFont val="Arial"/>
        <family val="2"/>
      </rPr>
      <t xml:space="preserve">(eventually the professional association)</t>
    </r>
  </si>
  <si>
    <t xml:space="preserve">Association of patent engineers</t>
  </si>
  <si>
    <t xml:space="preserve">Statteger Strasse 18
A-8045 Graz</t>
  </si>
  <si>
    <t xml:space="preserve">Styria </t>
  </si>
  <si>
    <t xml:space="preserve">+43 316 6902 2617</t>
  </si>
  <si>
    <t xml:space="preserve">+43 316 6902 454</t>
  </si>
  <si>
    <t xml:space="preserve">ring@patentingenieure.at</t>
  </si>
  <si>
    <t xml:space="preserve">patentingenieure.at</t>
  </si>
  <si>
    <t xml:space="preserve">1-23</t>
  </si>
  <si>
    <t xml:space="preserve">Austrian Chamber of Patent 
Attorneys</t>
  </si>
  <si>
    <t xml:space="preserve">Linke Wienzeile 4/1/9
A-1060 Vienna</t>
  </si>
  <si>
    <t xml:space="preserve">+43 523 4382</t>
  </si>
  <si>
    <t xml:space="preserve">+43 4382 15</t>
  </si>
  <si>
    <t xml:space="preserve">info@oepak.at</t>
  </si>
  <si>
    <t xml:space="preserve">patentanwalt.at</t>
  </si>
  <si>
    <r>
      <rPr>
        <b val="true"/>
        <sz val="14"/>
        <rFont val="Arial"/>
        <family val="2"/>
      </rPr>
      <t xml:space="preserve">IP lawyers (non-exhaustive list)
</t>
    </r>
    <r>
      <rPr>
        <sz val="11"/>
        <rFont val="Arial"/>
        <family val="2"/>
      </rPr>
      <t xml:space="preserve">(eventually the professional association)
</t>
    </r>
  </si>
  <si>
    <t xml:space="preserve">Austrian Chamber of Lawyers</t>
  </si>
  <si>
    <t xml:space="preserve">Tuchlauben 12
A-1010 Vienna</t>
  </si>
  <si>
    <t xml:space="preserve">+43 535 12 75 0</t>
  </si>
  <si>
    <t xml:space="preserve">+43 535 12 75 13</t>
  </si>
  <si>
    <t xml:space="preserve">rechtsanwaelte@oerak.at</t>
  </si>
  <si>
    <t xml:space="preserve">oerak.at</t>
  </si>
  <si>
    <t xml:space="preserve">Guidance for financial assistance</t>
  </si>
  <si>
    <t xml:space="preserve">Österreichische Forschungsförderungsgesellschaft m.b.H.</t>
  </si>
  <si>
    <t xml:space="preserve">Sensengasse 1
A-1090 Wien</t>
  </si>
  <si>
    <t xml:space="preserve">+43 5 7755-4701</t>
  </si>
  <si>
    <t xml:space="preserve">+43 5 7755-97900</t>
  </si>
  <si>
    <t xml:space="preserve">kurt.burtscher@ffg.at</t>
  </si>
  <si>
    <t xml:space="preserve">ffg.at</t>
  </si>
  <si>
    <t xml:space="preserve">Kurt Burtscher</t>
  </si>
  <si>
    <t xml:space="preserve">a, b, h</t>
  </si>
  <si>
    <t xml:space="preserve">1, 9, 10, 18, 19</t>
  </si>
  <si>
    <t xml:space="preserve">Steirische Wirtschaftsförderungsgesellschaft m.b.H.</t>
  </si>
  <si>
    <t xml:space="preserve">Nikolaiplatz 2
A-8020 Graz</t>
  </si>
  <si>
    <t xml:space="preserve">+43 316 7093-317</t>
  </si>
  <si>
    <t xml:space="preserve">+43 316 7093-93</t>
  </si>
  <si>
    <t xml:space="preserve">gudrung.gamsjaeger@sfg.at</t>
  </si>
  <si>
    <t xml:space="preserve">sfg.at</t>
  </si>
  <si>
    <t xml:space="preserve">Gudrun Gamsjäger</t>
  </si>
  <si>
    <t xml:space="preserve">1, 3, 8, 18, 20, 21</t>
  </si>
  <si>
    <t xml:space="preserve">Catt Innovation Management GmbH</t>
  </si>
  <si>
    <t xml:space="preserve">Hafenstraße 47-51
A-4020 Linz</t>
  </si>
  <si>
    <t xml:space="preserve">+43 732 9015-5441</t>
  </si>
  <si>
    <t xml:space="preserve">+43 732 9015-5421</t>
  </si>
  <si>
    <t xml:space="preserve">gennari@catt.at</t>
  </si>
  <si>
    <t xml:space="preserve">catt.at</t>
  </si>
  <si>
    <t xml:space="preserve">Udo Gennari</t>
  </si>
  <si>
    <t xml:space="preserve">a, b, c, j</t>
  </si>
  <si>
    <t xml:space="preserve">1, 2, 3, 5-13, 18, 20, 21</t>
  </si>
  <si>
    <t xml:space="preserve">Patentsprechtage und Patentrecherche</t>
  </si>
  <si>
    <t xml:space="preserve">tim.at</t>
  </si>
  <si>
    <t xml:space="preserve">ZIT Zentrum für Innovation und Technologie</t>
  </si>
  <si>
    <t xml:space="preserve">Ebendorferstraße 4/DG
A-1010 Wien</t>
  </si>
  <si>
    <t xml:space="preserve">+43 1 4000-86935</t>
  </si>
  <si>
    <t xml:space="preserve">+43 1 4000-86587</t>
  </si>
  <si>
    <t xml:space="preserve">bartik@zit.co.at</t>
  </si>
  <si>
    <t xml:space="preserve">zit.co.at</t>
  </si>
  <si>
    <t xml:space="preserve">Christian Bartik</t>
  </si>
  <si>
    <t xml:space="preserve">INiTS Universitäres Gründerservice GmbH</t>
  </si>
  <si>
    <t xml:space="preserve">Rudolf Sallinger Platz 1
A-1030 Wien</t>
  </si>
  <si>
    <t xml:space="preserve">+43 1 715 72 67</t>
  </si>
  <si>
    <t xml:space="preserve">+43 1 715 72 67 25</t>
  </si>
  <si>
    <t xml:space="preserve">office@inits.at</t>
  </si>
  <si>
    <t xml:space="preserve">inits.at</t>
  </si>
  <si>
    <t xml:space="preserve">Wiener Wirtschaftsförderungsfonds</t>
  </si>
  <si>
    <t xml:space="preserve">Rathausplatz 2
A-1010 Wien</t>
  </si>
  <si>
    <t xml:space="preserve">+43 1 4000-86175</t>
  </si>
  <si>
    <t xml:space="preserve">+43 1 4000-86 585</t>
  </si>
  <si>
    <t xml:space="preserve">braumann@wwff.gv.at</t>
  </si>
  <si>
    <t xml:space="preserve">wwff.gv.at</t>
  </si>
  <si>
    <t xml:space="preserve">Alfried Braumann</t>
  </si>
  <si>
    <t xml:space="preserve">Austria Wirtschaftsservice GmbH
Austrian Economics Service</t>
  </si>
  <si>
    <t xml:space="preserve">Ungargasse 37
A-1030 Wien</t>
  </si>
  <si>
    <r>
      <rPr>
        <b val="true"/>
        <sz val="14"/>
        <rFont val="Arial"/>
        <family val="2"/>
      </rPr>
      <t xml:space="preserve">Guidance for valorisation
</t>
    </r>
    <r>
      <rPr>
        <sz val="11"/>
        <rFont val="Arial"/>
        <family val="2"/>
      </rPr>
      <t xml:space="preserve">(licencing, sale or any other form of IP transfer)</t>
    </r>
  </si>
  <si>
    <t xml:space="preserve">L.E.S. Austria
Verein "Gesellschaft für Lizenzwesen und Technologietransfer"
DLA Piper Weiss-Tessbach Rechtsanwälte GmbH</t>
  </si>
  <si>
    <t xml:space="preserve">Schottenring 14
A-1010 Wien</t>
  </si>
  <si>
    <t xml:space="preserve">+43 1 531 78 1451</t>
  </si>
  <si>
    <t xml:space="preserve">+43 1 533 52 52</t>
  </si>
  <si>
    <t xml:space="preserve">alexander.cizek@dlapiper.com</t>
  </si>
  <si>
    <t xml:space="preserve">les-austria.at</t>
  </si>
  <si>
    <t xml:space="preserve">Alexander Cizek</t>
  </si>
  <si>
    <t xml:space="preserve">a-e</t>
  </si>
  <si>
    <t xml:space="preserve">1-6, 11-23</t>
  </si>
  <si>
    <t xml:space="preserve">Ungargasse 37
A-1030 Vienna</t>
  </si>
  <si>
    <t xml:space="preserve">Organisations combating IP counterfeiting</t>
  </si>
  <si>
    <t xml:space="preserve">Ministry of Finance
Customs Office Klagenfurt</t>
  </si>
  <si>
    <t xml:space="preserve">Zollamt Klagenfurt Villach
Competence Center Gewerblicher Rechtsschutz
Ackerweg 19
A-9500 Klagenfurt Villach</t>
  </si>
  <si>
    <t xml:space="preserve">+43 51433 564054</t>
  </si>
  <si>
    <t xml:space="preserve">+43 51433 5964054</t>
  </si>
  <si>
    <t xml:space="preserve">ipr@bmf.gv.at</t>
  </si>
  <si>
    <t xml:space="preserve">bmf.gv.at/Zoll/Produktpiraterie</t>
  </si>
  <si>
    <t xml:space="preserve">n.a</t>
  </si>
  <si>
    <r>
      <rPr>
        <b val="true"/>
        <sz val="14"/>
        <rFont val="Arial"/>
        <family val="2"/>
      </rPr>
      <t xml:space="preserve">Other:
</t>
    </r>
    <r>
      <rPr>
        <sz val="10"/>
        <rFont val="Arial"/>
        <family val="2"/>
      </rPr>
      <t xml:space="preserve">Academic ipr research</t>
    </r>
  </si>
  <si>
    <t xml:space="preserve">Ebendorferstraße 4/DG, A-1010 Wien</t>
  </si>
  <si>
    <t xml:space="preserve">university based academic incubator service for company spin-offs</t>
  </si>
  <si>
    <t xml:space="preserve">Rudolf Sallinger Platz 1, A-1030 Wien</t>
  </si>
  <si>
    <t xml:space="preserve">Department of Information Technology Law and Intellectual Property Law</t>
  </si>
  <si>
    <t xml:space="preserve">Althanstrasse 39-45/5/1
A-1090 Wien</t>
  </si>
  <si>
    <t xml:space="preserve">+43 1 313 36 5170</t>
  </si>
  <si>
    <t xml:space="preserve">+43 1 313 36 762</t>
  </si>
  <si>
    <t xml:space="preserve">julia.emberger@wu-wien.ac.at</t>
  </si>
  <si>
    <t xml:space="preserve">wu-wien.ac.at/informationsrecht/frameset.htm</t>
  </si>
  <si>
    <t xml:space="preserve">Prof. Dr. Andreas Wiebe, LL.M</t>
  </si>
  <si>
    <t xml:space="preserve">Head of Department</t>
  </si>
  <si>
    <t xml:space="preserve">Internationalisierungscenter Steiermark GmbH</t>
  </si>
  <si>
    <t xml:space="preserve">Körblergasse 111-113, A-8010 Graz</t>
  </si>
  <si>
    <t xml:space="preserve">+43 316 601-666</t>
  </si>
  <si>
    <t xml:space="preserve">+43 316 601-455</t>
  </si>
  <si>
    <t xml:space="preserve">claudia.weyringer@wkstamk.at</t>
  </si>
  <si>
    <t xml:space="preserve">ic-steiermark.eu</t>
  </si>
  <si>
    <t xml:space="preserve">Claudia Weyringer</t>
  </si>
  <si>
    <t xml:space="preserve">In order to establish Styrian companies worldwide and to facilitate their market entry into new target markets the ICS ist the 1st point of contact for Styrian companies in any matters concerning the subject of internationalisation.</t>
  </si>
  <si>
    <t xml:space="preserve">BEP Büro für Europäische Programme</t>
  </si>
  <si>
    <t xml:space="preserve">Technikerstraße 21a, A-6020 Innsbruck</t>
  </si>
  <si>
    <t xml:space="preserve">+43 512 582661-4</t>
  </si>
  <si>
    <t xml:space="preserve">+43 512 582661-5</t>
  </si>
  <si>
    <t xml:space="preserve">franz.winner@bep.at</t>
  </si>
  <si>
    <t xml:space="preserve">bep.at</t>
  </si>
  <si>
    <t xml:space="preserve">Franz Winner</t>
  </si>
  <si>
    <t xml:space="preserve">a, b, c, h</t>
  </si>
  <si>
    <t xml:space="preserve">1, 20, 21</t>
  </si>
  <si>
    <t xml:space="preserve">BEP advises and coaches Tyrolean companies and research institutions from the idea to the final stage of a project. It also helps to find partners in the technological sector for cooperation and supervises cooperation projects.</t>
  </si>
  <si>
    <t xml:space="preserve">A = Knowledge</t>
  </si>
  <si>
    <t xml:space="preserve">I = Protection</t>
  </si>
  <si>
    <t xml:space="preserve">D = Management</t>
  </si>
  <si>
    <t xml:space="preserve">A = Exploitation</t>
  </si>
  <si>
    <t xml:space="preserve">University of National and World Economy, Faculty of General Economics, Intellectual Property Department</t>
  </si>
  <si>
    <t xml:space="preserve">UNWE, Studentski Grad "Hr. Botev"
BG-1700 Sofia</t>
  </si>
  <si>
    <t xml:space="preserve">Sofia (city) </t>
  </si>
  <si>
    <t xml:space="preserve">+359 2 8195 211</t>
  </si>
  <si>
    <t xml:space="preserve">+359 2 962 39 03</t>
  </si>
  <si>
    <t xml:space="preserve">secretary@unwe.acad.bg</t>
  </si>
  <si>
    <t xml:space="preserve">unwe.acad.bg/?lang=en</t>
  </si>
  <si>
    <t xml:space="preserve">Economics of Intellectual Property    </t>
  </si>
  <si>
    <t xml:space="preserve">Technical University of Sofia, the Faculty of Management, Department of Humanitarian Sciences and Design</t>
  </si>
  <si>
    <t xml:space="preserve">Technical University of Sofia 
8, Kliment Ohridski St. 
BG-1000 Sofia</t>
  </si>
  <si>
    <t xml:space="preserve">+359 2 965 21 11
</t>
  </si>
  <si>
    <t xml:space="preserve">+359 2 868 32 15</t>
  </si>
  <si>
    <t xml:space="preserve">rector@tu-sofia.bg; office_tu@tu-sofia.bg </t>
  </si>
  <si>
    <t xml:space="preserve">tu-sofia.bg</t>
  </si>
  <si>
    <t xml:space="preserve">Assist. Prof. Stefan Stefanov        </t>
  </si>
  <si>
    <t xml:space="preserve">phone: +359 2 965 3082</t>
  </si>
  <si>
    <t xml:space="preserve">Department of Inventions, Patents and Licensing, Section Intellectual Property</t>
  </si>
  <si>
    <t xml:space="preserve">tu-sofia.bg/index.html</t>
  </si>
  <si>
    <t xml:space="preserve">Patent Office of the Republic of Bulgaria</t>
  </si>
  <si>
    <t xml:space="preserve">52b, G.M.Dimitrov Blvd.
BG-1040 Sofia
</t>
  </si>
  <si>
    <t xml:space="preserve">
</t>
  </si>
  <si>
    <t xml:space="preserve">+359 2 873 52 58</t>
  </si>
  <si>
    <t xml:space="preserve">bpo@bpo.bg</t>
  </si>
  <si>
    <t xml:space="preserve">bpo.bg</t>
  </si>
  <si>
    <t xml:space="preserve">National State Authority for the legal protection of the industrial property rights.
(a,b,c,d,e,f,g)</t>
  </si>
  <si>
    <t xml:space="preserve">1-3, 5-10, 12-15, 17, 23</t>
  </si>
  <si>
    <t xml:space="preserve">Patent Office of the Republic of Bulgaria
Industrial Property Centre - Varna
</t>
  </si>
  <si>
    <t xml:space="preserve">29, Graf Ignatiev Str.
9000 Varna</t>
  </si>
  <si>
    <t xml:space="preserve">Varna</t>
  </si>
  <si>
    <t xml:space="preserve">+359 52 632 549</t>
  </si>
  <si>
    <t xml:space="preserve">+359 52 632 550</t>
  </si>
  <si>
    <t xml:space="preserve">cis9000@abv.bg</t>
  </si>
  <si>
    <t xml:space="preserve">Ministry of culture of the Republic of Bulgaria
Copyright and Neighbouring Rights Directorate
</t>
  </si>
  <si>
    <t xml:space="preserve">17, Al. Stamboliiski Blvd.
BG-1040 Sofia</t>
  </si>
  <si>
    <t xml:space="preserve">+359 2 94 00 900</t>
  </si>
  <si>
    <t xml:space="preserve">+359 2 981 81 45</t>
  </si>
  <si>
    <t xml:space="preserve">mc.government.bg</t>
  </si>
  <si>
    <t xml:space="preserve">Georgi Alexandrov Damyanov 
Director 
</t>
  </si>
  <si>
    <t xml:space="preserve">Reception Hours: 14.00 h. - 16.00 h. 
Address: Sofia, 17, Al. Stamboliiski Blvd., room № 121 
tel. + 359 2 940 0821 
fax. +359 2 980 53 88 
e-mail: g.damyanov@mc.government.bg</t>
  </si>
  <si>
    <t xml:space="preserve">The activities of Copyright and Neighbouring Rights Directorate include preparing of analyses, submitting standpoints in connection with the overall applying of the legislation in the field of Copyright and Neighbouring Rights; performing verification and control on the observance of normative acts, related to protection of copyright and neighbouring rights.
(h,i,j)</t>
  </si>
  <si>
    <t xml:space="preserve">2,5,6,23</t>
  </si>
  <si>
    <t xml:space="preserve">Industrial Property Representatives</t>
  </si>
  <si>
    <t xml:space="preserve">bpo.bg/images/stories/useful_info/list_iprepresen.pdf</t>
  </si>
  <si>
    <t xml:space="preserve">1,4</t>
  </si>
  <si>
    <t xml:space="preserve">Applied Research and Communication Funds
ARC FUND
</t>
  </si>
  <si>
    <t xml:space="preserve">5, Alexander Zhendov Str.
1113 Sofia
</t>
  </si>
  <si>
    <t xml:space="preserve">+359 2 973 3000</t>
  </si>
  <si>
    <t xml:space="preserve">+359 2 973 3588 </t>
  </si>
  <si>
    <t xml:space="preserve">arcfund.net</t>
  </si>
  <si>
    <t xml:space="preserve">Mr. Angel Milev</t>
  </si>
  <si>
    <t xml:space="preserve">angel.milev@online.bg</t>
  </si>
  <si>
    <t xml:space="preserve">irc.bg</t>
  </si>
  <si>
    <t xml:space="preserve">High Technology Business Incubator – Burgas
</t>
  </si>
  <si>
    <t xml:space="preserve">17, Tzar Petar Str.
Floor 3, office 3
Burgas 8000
</t>
  </si>
  <si>
    <t xml:space="preserve">Burgas </t>
  </si>
  <si>
    <t xml:space="preserve">+359 56 828 616</t>
  </si>
  <si>
    <t xml:space="preserve">office@htto.org</t>
  </si>
  <si>
    <t xml:space="preserve">htto.org</t>
  </si>
  <si>
    <t xml:space="preserve">a, b, e</t>
  </si>
  <si>
    <t xml:space="preserve">Technical University – Gabrovo
Technology Transfer Center
</t>
  </si>
  <si>
    <t xml:space="preserve">4, Hadji Dimitar Str.
5300 Gabrovo
</t>
  </si>
  <si>
    <t xml:space="preserve">Gabrovo </t>
  </si>
  <si>
    <t xml:space="preserve">+359 66 801 155 
+359 66 860 156 
</t>
  </si>
  <si>
    <t xml:space="preserve">info@tugab.bg </t>
  </si>
  <si>
    <t xml:space="preserve">tugab.bg</t>
  </si>
  <si>
    <t xml:space="preserve">Sava Penchev – TTC Head
Eng. Mariana Ichkova – TTC coordinator
</t>
  </si>
  <si>
    <t xml:space="preserve">savapenchev@gmail.com
ichkova@abv.bg
</t>
  </si>
  <si>
    <t xml:space="preserve">Technology Transfer Center – Kyustendil
</t>
  </si>
  <si>
    <t xml:space="preserve">7, Dimitar Grancharov Str.
Floor 3
2500 Kyustendil
</t>
  </si>
  <si>
    <t xml:space="preserve">Kyustendil </t>
  </si>
  <si>
    <t xml:space="preserve">+359 78 50954
mobile: +359 888 632 297
</t>
  </si>
  <si>
    <t xml:space="preserve">+359 78 50954</t>
  </si>
  <si>
    <t xml:space="preserve">Mr. Kamen Dimitrov, Director</t>
  </si>
  <si>
    <t xml:space="preserve">kamdim@infotel.bg</t>
  </si>
  <si>
    <t xml:space="preserve">Technology Transfer Center – Maritza
Maritza Vegetable Crops Institute
</t>
  </si>
  <si>
    <t xml:space="preserve">32, Brezovsko shoes Str.
4000 Plovdiv
</t>
  </si>
  <si>
    <t xml:space="preserve">Plovdiv </t>
  </si>
  <si>
    <t xml:space="preserve">+359 32 960 181</t>
  </si>
  <si>
    <t xml:space="preserve">+359 32 960 177</t>
  </si>
  <si>
    <t xml:space="preserve">tto.maritsa@gmail.com</t>
  </si>
  <si>
    <t xml:space="preserve">National Technology Transfer Association 
</t>
  </si>
  <si>
    <t xml:space="preserve">30, Filip Makedonski Str.
Floor 2
4000 Plovdiv
</t>
  </si>
  <si>
    <t xml:space="preserve">+359 32 630 865</t>
  </si>
  <si>
    <t xml:space="preserve">transfer.natt@gmail.com</t>
  </si>
  <si>
    <t xml:space="preserve">Technology Transfer Center
The Rousse University „Angel Kanchev“
</t>
  </si>
  <si>
    <t xml:space="preserve">8, Studentska Str.
Rousse 7017
</t>
  </si>
  <si>
    <t xml:space="preserve">Ruse </t>
  </si>
  <si>
    <t xml:space="preserve">+359 82 841 368</t>
  </si>
  <si>
    <t xml:space="preserve">+359 82 888 563</t>
  </si>
  <si>
    <t xml:space="preserve">tto@ru.acad.bg</t>
  </si>
  <si>
    <t xml:space="preserve">Bulgarian Academy of Sciences
Space Research Institute
Technology Transfer Center 
</t>
  </si>
  <si>
    <t xml:space="preserve">6, Moskovska Str.
P.O.Box 799
1000 Sofia
</t>
  </si>
  <si>
    <t xml:space="preserve">+359 2 873 67 33</t>
  </si>
  <si>
    <t xml:space="preserve">tto_sri@space.bas.bg</t>
  </si>
  <si>
    <t xml:space="preserve">space.bas.bg/ </t>
  </si>
  <si>
    <t xml:space="preserve">Ms Hristina Kovacheva
Dr. Ognyan Petrov
</t>
  </si>
  <si>
    <t xml:space="preserve">The Centre for Transfer of Environmentally Oriented Technologies and Innovations in the Field of Inorganic Chemistry (TransMission) </t>
  </si>
  <si>
    <t xml:space="preserve">acad. G. Bonchev Str., bl.11, 
rooms 102, 103
1113 Sofia
</t>
  </si>
  <si>
    <t xml:space="preserve">+359 2 872 34 50
+359 2 979 35 72 
</t>
  </si>
  <si>
    <t xml:space="preserve">+359 2 870 50 24 </t>
  </si>
  <si>
    <t xml:space="preserve">ttc@svr.igic.bas.bg</t>
  </si>
  <si>
    <t xml:space="preserve">transmission.igic.bas.bg</t>
  </si>
  <si>
    <t xml:space="preserve">Sofia University “St Kliment Ohridski”
Faculty of Chemistry 
Technology Transfer Center
</t>
  </si>
  <si>
    <t xml:space="preserve">1, James Boucher Blvd.
1164 Sofia
</t>
  </si>
  <si>
    <t xml:space="preserve">+359 2 816 1375</t>
  </si>
  <si>
    <t xml:space="preserve">Mr. Bojil Dobrev, Director
Technology Transfer Center
</t>
  </si>
  <si>
    <t xml:space="preserve">phone: (+359) 2 816 1375
mobile: (+359) 887 688 328
Е-mail: bojild@fmi.uni-sofia.bg</t>
  </si>
  <si>
    <t xml:space="preserve">Technology Market:
МSI – Bulgaria
Bulgarian Industrial Association
European Innovation Center – Bulgaria
GIS Transfer Center Fund
</t>
  </si>
  <si>
    <t xml:space="preserve">МSI – Bulgaria
Bulgarian Industrial Association
Mr. Mircho Mirchev
European Innovation Center – Bulgaria
Ms Stela Dimitrova
GIS Transfer Center Fund
Mr. Georgi Vutev
</t>
  </si>
  <si>
    <t xml:space="preserve">Mr. Mircho Mirchev
phone: +359 2 932 0971
mirchev@bia-bg.com
Ms Stela Dimitrova
phone: +359 2 9867 557
stella.dimitrova@online.bg
Mr. Georgi Vutev
phone: +359 2 870 6264
mobile: +359  888 622 798 
office@gis-tc.org
</t>
  </si>
  <si>
    <t xml:space="preserve">KIBERTRON OOD
Technology Transfer Center
</t>
  </si>
  <si>
    <t xml:space="preserve">kibertron.com</t>
  </si>
  <si>
    <t xml:space="preserve">Mr. Ahmed Merchev
Mr. Boris Dichev
</t>
  </si>
  <si>
    <t xml:space="preserve">phone: +359 88 345 0 667
E-mail: ahmed@kibertron.com
phone: +359 88 560 3 860
E-mail: bdichev@kibertron.com
</t>
  </si>
  <si>
    <t xml:space="preserve">Technology Transfer Center – Ikar
</t>
  </si>
  <si>
    <t xml:space="preserve">15, Graf Ignatiev Str.
1000 Sofia
</t>
  </si>
  <si>
    <t xml:space="preserve">ikar-ltd@cablebg.net</t>
  </si>
  <si>
    <t xml:space="preserve">International Innovation and Technology Transfer Center
</t>
  </si>
  <si>
    <t xml:space="preserve">92 Rakovski Str.
Floor 1
1000 Sofia
</t>
  </si>
  <si>
    <t xml:space="preserve">+359 887 108 376</t>
  </si>
  <si>
    <t xml:space="preserve">+359 2 4830 216 </t>
  </si>
  <si>
    <t xml:space="preserve">info@mcitt.bg
mcitt_sofia@abv.bg
</t>
  </si>
  <si>
    <t xml:space="preserve">GIS Transfer Center Fund
Energy, Chemical technologies and Environment Center
University of Chemical Technology and Metallurgy (UCTM)
</t>
  </si>
  <si>
    <t xml:space="preserve">8, Kl. Ohridski Blvd.
1756 Sofia
</t>
  </si>
  <si>
    <t xml:space="preserve">(+359) 2 8163 477
mobile: +359 899 241 077
</t>
  </si>
  <si>
    <t xml:space="preserve">+359 2 8685 488</t>
  </si>
  <si>
    <t xml:space="preserve">Prof. Nikola Shoylev</t>
  </si>
  <si>
    <t xml:space="preserve">е-mail: shoylev@uctm.edu</t>
  </si>
  <si>
    <t xml:space="preserve">GIS Transfer Center Fund
International Cooperation Center
</t>
  </si>
  <si>
    <t xml:space="preserve">6, P. Slaveykov Sq.
Office 17
1000 Sofia
</t>
  </si>
  <si>
    <t xml:space="preserve">+359 2 9888 206
mobile: +359 888 430323
</t>
  </si>
  <si>
    <t xml:space="preserve">+359 2 9888 209</t>
  </si>
  <si>
    <t xml:space="preserve">Ms Pepa Dimitrova, Director</t>
  </si>
  <si>
    <t xml:space="preserve">е-mail: pnb-ltd@bcci.bg </t>
  </si>
  <si>
    <t xml:space="preserve">GIS Transfer Center Fund
Nanotechnology and Nanomaterials Transfer Center - NANOTECH
</t>
  </si>
  <si>
    <t xml:space="preserve">72, Tzarigradsko shose Blvd.
P.O.Box 135
1113 Sofia
</t>
  </si>
  <si>
    <t xml:space="preserve">+359 2 761 122
mobile: +359 887 275 344
</t>
  </si>
  <si>
    <t xml:space="preserve">+359 2 974 3217</t>
  </si>
  <si>
    <t xml:space="preserve">akad. Yancho Ivanov, Director of Science Dpt
Dr. Aleksandar Trifonov, Director of Technical Dpt
</t>
  </si>
  <si>
    <t xml:space="preserve">е-mail: trifonov@mail.bol.bg</t>
  </si>
  <si>
    <t xml:space="preserve">Regional Agency for Entrepreneurship and Innovations – Varna
High Tech Business Incubator
</t>
  </si>
  <si>
    <t xml:space="preserve">Kv. Asparuhovo
Mestnost Malka Chayka
P.O.Box 87
9003 Varna
</t>
  </si>
  <si>
    <t xml:space="preserve">Varna </t>
  </si>
  <si>
    <t xml:space="preserve">+359 52 383 700</t>
  </si>
  <si>
    <t xml:space="preserve">+359 52 383 701</t>
  </si>
  <si>
    <t xml:space="preserve">office@htbi-varna.org
</t>
  </si>
  <si>
    <t xml:space="preserve">htbi-varna.org</t>
  </si>
  <si>
    <t xml:space="preserve">coordinator@htbi-varna.org
</t>
  </si>
  <si>
    <t xml:space="preserve">nebg-ris.net</t>
  </si>
  <si>
    <t xml:space="preserve">rosio-varna.net</t>
  </si>
  <si>
    <t xml:space="preserve">N.Y.Vaptsarov Naval Academy
Naval Technology Transfer Center
</t>
  </si>
  <si>
    <t xml:space="preserve">73, Vasil Drumev Str.
9026 Varna
</t>
  </si>
  <si>
    <t xml:space="preserve">+359 52 55 22 22
telephone exchange
</t>
  </si>
  <si>
    <t xml:space="preserve">+359 52 303 163
+359 52 552 225
</t>
  </si>
  <si>
    <t xml:space="preserve">nrc@naval-acad.bg</t>
  </si>
  <si>
    <t xml:space="preserve">naval-acad.bg</t>
  </si>
  <si>
    <t xml:space="preserve">Patent Office of the Republic of Bulgaria
Legal Affairs and Disputes Directorate
Administrative
Penal Activities Sector</t>
  </si>
  <si>
    <t xml:space="preserve">+ 359 2 873 52 58</t>
  </si>
  <si>
    <t xml:space="preserve">Mr. Vili Rashkov, Head</t>
  </si>
  <si>
    <t xml:space="preserve">vrashkov@bpo.bg</t>
  </si>
  <si>
    <t xml:space="preserve">c,d</t>
  </si>
  <si>
    <t xml:space="preserve">23</t>
  </si>
  <si>
    <t xml:space="preserve">Commission for Protection of Competition </t>
  </si>
  <si>
    <t xml:space="preserve">18, Vitosha Blvd.
BG-1000 Sofia
</t>
  </si>
  <si>
    <t xml:space="preserve">+ 359 2 9860958
+ 359 2  9881221
+ 359 2  9867706</t>
  </si>
  <si>
    <t xml:space="preserve">+ 359 2 9807315</t>
  </si>
  <si>
    <t xml:space="preserve">cpcadmin@cpc.bg</t>
  </si>
  <si>
    <t xml:space="preserve">cpc.bg</t>
  </si>
  <si>
    <t xml:space="preserve">The Commission on Protection of Competition (CPC) is the authority enforcing the Competition Act (CA) and the State Aid Act. It is entrusted with the investigation of all competition infringements under the CA and the issuing of decisions.
The CPC is an independent specialized state authority financed by the state budget
(k)</t>
  </si>
  <si>
    <t xml:space="preserve">National Customs Agency </t>
  </si>
  <si>
    <t xml:space="preserve">47, Rakovski Str.
Sofia 1202 </t>
  </si>
  <si>
    <t xml:space="preserve">+359 2 9859 4254
+359 2 9859 4252
</t>
  </si>
  <si>
    <t xml:space="preserve">customs.bg</t>
  </si>
  <si>
    <t xml:space="preserve">Others</t>
  </si>
  <si>
    <t xml:space="preserve">Industrial Property Points at Universities (IP Point)
University “Prof. Dr. Asen Zlatarov” - Burgas
</t>
  </si>
  <si>
    <t xml:space="preserve">1, Prof.Dr. Yakimov Blvd.
Burgas 8010
</t>
  </si>
  <si>
    <t xml:space="preserve">+359 56 880 249</t>
  </si>
  <si>
    <t xml:space="preserve">Mrs. Irena Markovska</t>
  </si>
  <si>
    <t xml:space="preserve">E-mail: imarkovska@btu.bg</t>
  </si>
  <si>
    <t xml:space="preserve">a, b, c, d, e, f, g</t>
  </si>
  <si>
    <t xml:space="preserve">Industrial Property Points at Universities (IP Point)
Technical University – Gabrovo
</t>
  </si>
  <si>
    <t xml:space="preserve">4, H. Dimitar Str.
5300 Gabrovo
</t>
  </si>
  <si>
    <t xml:space="preserve">+359 66 801 303</t>
  </si>
  <si>
    <t xml:space="preserve">Mrs. Yolina Hristova
</t>
  </si>
  <si>
    <t xml:space="preserve">E-mail: yolina@tugab.bg</t>
  </si>
  <si>
    <t xml:space="preserve">PATLIB - Plovdiv
Regional Industrial Association</t>
  </si>
  <si>
    <t xml:space="preserve">37, Tzar Boris III Obedinitel
Pavilion 27
Plovdiv 4003
</t>
  </si>
  <si>
    <t xml:space="preserve">+359 888 204 200</t>
  </si>
  <si>
    <t xml:space="preserve">+359 32 623 236</t>
  </si>
  <si>
    <t xml:space="preserve">Mr. Yonko Penchev</t>
  </si>
  <si>
    <t xml:space="preserve">E-mail: patent@mail.bg</t>
  </si>
  <si>
    <t xml:space="preserve">Industrial Property Points at Universities (IP Point)
University of Food Technologies - Plovdiv  
Centre of International Cooperation &amp; Patents
</t>
  </si>
  <si>
    <t xml:space="preserve">26 Maritza Blvd.
4002 Plovdiv
</t>
  </si>
  <si>
    <t xml:space="preserve">+359 32 603889
+359 32 642738
</t>
  </si>
  <si>
    <t xml:space="preserve">+359 32 642 738
</t>
  </si>
  <si>
    <t xml:space="preserve">ikoleva_patents@abv.bg</t>
  </si>
  <si>
    <t xml:space="preserve">uft-plovdiv.bg</t>
  </si>
  <si>
    <t xml:space="preserve">PATLIB – Rousse
Ruse Industrial Association
</t>
  </si>
  <si>
    <t xml:space="preserve">35, Tzarkovna Nezavisimost Str.
Rousse 7000, P.O.Box 11
</t>
  </si>
  <si>
    <t xml:space="preserve">+359 82 825 015</t>
  </si>
  <si>
    <t xml:space="preserve">+359 82 825 014</t>
  </si>
  <si>
    <t xml:space="preserve">rsk_rs@abv.bg</t>
  </si>
  <si>
    <t xml:space="preserve">Mrs. Zoya Pimpireva</t>
  </si>
  <si>
    <t xml:space="preserve">Industrial Property Points at Universities (IP Point)
The Rousse University „Angel Kanchev“
</t>
  </si>
  <si>
    <t xml:space="preserve">Ruse</t>
  </si>
  <si>
    <t xml:space="preserve">+359 82 888 577</t>
  </si>
  <si>
    <t xml:space="preserve">Eng. Elisaveta Nedeva</t>
  </si>
  <si>
    <t xml:space="preserve">E-mail: 
enedeva@ecs.ru.acad.bg
</t>
  </si>
  <si>
    <t xml:space="preserve">PATLIB Center
Patent Office of the Republic of Bulgaria 
Central Patent Library
</t>
  </si>
  <si>
    <t xml:space="preserve">52 b, Dr G.M.Dimitrov Blvd.
Sofia 1040</t>
  </si>
  <si>
    <t xml:space="preserve">+359 2 9701 495</t>
  </si>
  <si>
    <t xml:space="preserve">+359 2 873 51 78</t>
  </si>
  <si>
    <t xml:space="preserve">Mrs. Zdravka Gyozlieva</t>
  </si>
  <si>
    <t xml:space="preserve">E-mail: zgyozlieva@bpo.bg </t>
  </si>
  <si>
    <t xml:space="preserve">Industrial Property Points at Universities (IP Point)
Technical University of Sofia
</t>
  </si>
  <si>
    <t xml:space="preserve">8, Kliment Ohridski Blvd., bl.1
Sofia 1756
</t>
  </si>
  <si>
    <t xml:space="preserve">+359 2 965 36 57</t>
  </si>
  <si>
    <t xml:space="preserve">Mrs. Antoaneta Razsukanova</t>
  </si>
  <si>
    <t xml:space="preserve">E-mail: tony_r@tu-sofia.bg</t>
  </si>
  <si>
    <t xml:space="preserve">Industrial Property Points at Universities (IP Point)
Medical University – Sofia
</t>
  </si>
  <si>
    <t xml:space="preserve">1, Georgi Sofiiski Blvd.
Sofia 1431
</t>
  </si>
  <si>
    <t xml:space="preserve">+359 2 952 31 71</t>
  </si>
  <si>
    <t xml:space="preserve">Mrs. Pepa Slavova-Kotsilkova</t>
  </si>
  <si>
    <t xml:space="preserve">E-mail: pslavova@medun.acad.bg</t>
  </si>
  <si>
    <t xml:space="preserve">Industrial Property Points at Universities (IP Point)
State University for Library Studies and Information Technologies
</t>
  </si>
  <si>
    <t xml:space="preserve">119 "Tzarigradsko chaussee" Blvd. 
1784 Sofia  </t>
  </si>
  <si>
    <t xml:space="preserve">+359 2 97 08 593</t>
  </si>
  <si>
    <t xml:space="preserve">svubit.org</t>
  </si>
  <si>
    <t xml:space="preserve">Ms Elena Ignatova </t>
  </si>
  <si>
    <t xml:space="preserve">E-mail: e_ignatova@mail.bg</t>
  </si>
  <si>
    <t xml:space="preserve">University of National and World Economy - UWNE
Centre for Intellectual Property</t>
  </si>
  <si>
    <t xml:space="preserve">Studentski Grad "Hr. Botev"
1700 Sofia</t>
  </si>
  <si>
    <t xml:space="preserve">+359 962 56 37
</t>
  </si>
  <si>
    <t xml:space="preserve">cip.unwe.acad.bg/en</t>
  </si>
  <si>
    <t xml:space="preserve">Mrs. Antoaneta Gyoreva</t>
  </si>
  <si>
    <t xml:space="preserve">E-mail: gyoreva@unwe.acad.bg</t>
  </si>
  <si>
    <t xml:space="preserve">PATLIB Center
Patent Office of the Republic of Bulgaria
Industrial Property Centre - Varna</t>
  </si>
  <si>
    <t xml:space="preserve">29, Graf Ignatiev Str.
Varna 9000</t>
  </si>
  <si>
    <t xml:space="preserve">cis9000@abv.bg </t>
  </si>
  <si>
    <t xml:space="preserve">Industrial Property Points at Universities (IP Point)
Technical University – Varna
</t>
  </si>
  <si>
    <t xml:space="preserve">1, Studentska Str.
Varna 9010
</t>
  </si>
  <si>
    <t xml:space="preserve">+359 887843 618</t>
  </si>
  <si>
    <t xml:space="preserve">Mrs. Teodora Voikova</t>
  </si>
  <si>
    <t xml:space="preserve">E-mail: tvoykova@gmail.com</t>
  </si>
  <si>
    <t xml:space="preserve">Industrial Property Points at Universities (IP Point)
The Naval Academy “N.J.Vaptsarov” - Varna
</t>
  </si>
  <si>
    <t xml:space="preserve">73, Vasil Drumev Str.
Varna 9026</t>
  </si>
  <si>
    <t xml:space="preserve">+359 52 552 223 
+359 52 552 236
</t>
  </si>
  <si>
    <t xml:space="preserve">Mrs. Valentina Mednikarova
</t>
  </si>
  <si>
    <t xml:space="preserve">E-mail: vmednikarova@abv.bg</t>
  </si>
  <si>
    <t xml:space="preserve">Union of Inventors of Bulgaria
</t>
  </si>
  <si>
    <t xml:space="preserve">108, Rakovski str, 4th floor</t>
  </si>
  <si>
    <t xml:space="preserve">1000 Sofia</t>
  </si>
  <si>
    <t xml:space="preserve">+359 2 9878598</t>
  </si>
  <si>
    <t xml:space="preserve">inventors@abv.bg</t>
  </si>
  <si>
    <t xml:space="preserve">sibulgaria.org</t>
  </si>
  <si>
    <t xml:space="preserve">Mr. Mario Hristov</t>
  </si>
  <si>
    <t xml:space="preserve">a, b, c, d, e, f, g, i, l</t>
  </si>
  <si>
    <t xml:space="preserve">Czech IPO</t>
  </si>
  <si>
    <t xml:space="preserve">Ant. Čermáka  2a
CZ-160 68  Praha 6</t>
  </si>
  <si>
    <t xml:space="preserve">Prague</t>
  </si>
  <si>
    <t xml:space="preserve">+420 220 383 111</t>
  </si>
  <si>
    <t xml:space="preserve">+420 224 324 718</t>
  </si>
  <si>
    <t xml:space="preserve">posta@upv.cz</t>
  </si>
  <si>
    <t xml:space="preserve">upv.cz</t>
  </si>
  <si>
    <t xml:space="preserve">see the link</t>
  </si>
  <si>
    <t xml:space="preserve">a-h</t>
  </si>
  <si>
    <t xml:space="preserve">Industrial Property Training Institute (two-year programme)</t>
  </si>
  <si>
    <t xml:space="preserve">Edication in areas 1-23</t>
  </si>
  <si>
    <t xml:space="preserve">Education-Industrial Property</t>
  </si>
  <si>
    <t xml:space="preserve">Metropolitan University Prague</t>
  </si>
  <si>
    <t xml:space="preserve">Dubečská 900/10
CZ-100 31 Praha 10 - Strašnice </t>
  </si>
  <si>
    <t xml:space="preserve">+420 274 815 044</t>
  </si>
  <si>
    <t xml:space="preserve">+420 274 817 190</t>
  </si>
  <si>
    <t xml:space="preserve">info@mup.cz</t>
  </si>
  <si>
    <t xml:space="preserve">mup.cz</t>
  </si>
  <si>
    <t xml:space="preserve">Education in areas 1-23</t>
  </si>
  <si>
    <t xml:space="preserve">Initial </t>
  </si>
  <si>
    <t xml:space="preserve">Ant. Čermáka  2a
CZ-160 68 Praha 6</t>
  </si>
  <si>
    <t xml:space="preserve">Václav Jansa</t>
  </si>
  <si>
    <t xml:space="preserve">vjansa@upv.cz</t>
  </si>
  <si>
    <t xml:space="preserve">wide range - see the link</t>
  </si>
  <si>
    <t xml:space="preserve">Ant. Čermáka  2
CZ-160 68 Praha 6</t>
  </si>
  <si>
    <t xml:space="preserve">Czech Chamber of Patent Attorneys </t>
  </si>
  <si>
    <t xml:space="preserve">Gorkého  12
CZ-602 00 Brno</t>
  </si>
  <si>
    <t xml:space="preserve">South Moravian</t>
  </si>
  <si>
    <t xml:space="preserve">+420 541 248 246</t>
  </si>
  <si>
    <t xml:space="preserve">+420 541 219 469</t>
  </si>
  <si>
    <t xml:space="preserve">chamber@czechpatentattorneys.info</t>
  </si>
  <si>
    <t xml:space="preserve">patzastupci.cz/</t>
  </si>
  <si>
    <t xml:space="preserve">a-g</t>
  </si>
  <si>
    <t xml:space="preserve">some also h,i,j</t>
  </si>
  <si>
    <t xml:space="preserve">Czech Bar Association </t>
  </si>
  <si>
    <t xml:space="preserve">Národní 16
CZ-110 00 Praha 1</t>
  </si>
  <si>
    <t xml:space="preserve">+420 221 729 025</t>
  </si>
  <si>
    <t xml:space="preserve">+420 224 933 941</t>
  </si>
  <si>
    <t xml:space="preserve">tosnerova@cak.cz</t>
  </si>
  <si>
    <t xml:space="preserve">cak.cz</t>
  </si>
  <si>
    <t xml:space="preserve">nám. Svobody 84/15
CZ- 602 00 Brno </t>
  </si>
  <si>
    <t xml:space="preserve">+420 542 514 401</t>
  </si>
  <si>
    <t xml:space="preserve">+420 542 514 409</t>
  </si>
  <si>
    <t xml:space="preserve">sekr@cakbrno.cz</t>
  </si>
  <si>
    <t xml:space="preserve">Czech Ministry of Industry and Trade</t>
  </si>
  <si>
    <t xml:space="preserve">Na Františku 32
CZ-110 15  Praha 1</t>
  </si>
  <si>
    <t xml:space="preserve">+420 224 851 111</t>
  </si>
  <si>
    <t xml:space="preserve">+420 224 811 089</t>
  </si>
  <si>
    <t xml:space="preserve">posta@mpo.cz</t>
  </si>
  <si>
    <t xml:space="preserve">mpo.cz</t>
  </si>
  <si>
    <t xml:space="preserve">mpo.cz/zprava56206.html</t>
  </si>
  <si>
    <t xml:space="preserve">Czechinvest</t>
  </si>
  <si>
    <t xml:space="preserve">the link</t>
  </si>
  <si>
    <t xml:space="preserve">all excepted Prague</t>
  </si>
  <si>
    <t xml:space="preserve">see the link </t>
  </si>
  <si>
    <t xml:space="preserve">http://www.czechinvest.org/en/regional-offices</t>
  </si>
  <si>
    <t xml:space="preserve">Czech Chamber of patent attorneys, only in Prague</t>
  </si>
  <si>
    <t xml:space="preserve">Czech Chamber of patent attorneys</t>
  </si>
  <si>
    <t xml:space="preserve">Customs Administration of the Czech Republic</t>
  </si>
  <si>
    <t xml:space="preserve">Budějovická 7
CZ-140 96 Praha 4</t>
  </si>
  <si>
    <t xml:space="preserve">+420 261 33 2228</t>
  </si>
  <si>
    <t xml:space="preserve"> +420 261 33 2300</t>
  </si>
  <si>
    <t xml:space="preserve">kubelkova@cs.mfcr.cz</t>
  </si>
  <si>
    <t xml:space="preserve">cs.mfcr.cz/cmsgrc/</t>
  </si>
  <si>
    <t xml:space="preserve">Customs  Directorate - branch</t>
  </si>
  <si>
    <t xml:space="preserve">Koliště 21
60144 Brno</t>
  </si>
  <si>
    <t xml:space="preserve">+420 545 549 111</t>
  </si>
  <si>
    <t xml:space="preserve">+420 545 573 526</t>
  </si>
  <si>
    <t xml:space="preserve">posta0101@cs.mfcr.cz</t>
  </si>
  <si>
    <t xml:space="preserve">Kasárenská 6/1473
37021 České Budějovice</t>
  </si>
  <si>
    <t xml:space="preserve">South Bohemian</t>
  </si>
  <si>
    <t xml:space="preserve">+420 386 714 111</t>
  </si>
  <si>
    <t xml:space="preserve">+420 386 714 200</t>
  </si>
  <si>
    <t xml:space="preserve">posta0301@cs.mfcr.cz</t>
  </si>
  <si>
    <t xml:space="preserve">Bohuslava Martinů 1672/8a
50101 Hradec Králové</t>
  </si>
  <si>
    <t xml:space="preserve">Hradec Králové</t>
  </si>
  <si>
    <t xml:space="preserve">+420 495 756 111</t>
  </si>
  <si>
    <t xml:space="preserve">+420 495 756 200</t>
  </si>
  <si>
    <t xml:space="preserve">posta0601@cs.mfcr.cz</t>
  </si>
  <si>
    <t xml:space="preserve">Blanická 19
77271 Olomouc</t>
  </si>
  <si>
    <t xml:space="preserve">Olomouc</t>
  </si>
  <si>
    <t xml:space="preserve">+420 585 111 111</t>
  </si>
  <si>
    <t xml:space="preserve">+420 585 111 113</t>
  </si>
  <si>
    <t xml:space="preserve">posta1301@cs.mfcr.cz</t>
  </si>
  <si>
    <t xml:space="preserve">Nám.Sv.Čecha 8
70209 Ostrava</t>
  </si>
  <si>
    <t xml:space="preserve">Ostrava</t>
  </si>
  <si>
    <t xml:space="preserve">+420 596 270 300</t>
  </si>
  <si>
    <t xml:space="preserve">+420 596 270 399</t>
  </si>
  <si>
    <t xml:space="preserve">posta1401@cs.mfcr.cz</t>
  </si>
  <si>
    <t xml:space="preserve">Ant. Uxy 11
P.O. BOX 88
30388 Plzeň 1</t>
  </si>
  <si>
    <t xml:space="preserve">Central Bohemian</t>
  </si>
  <si>
    <t xml:space="preserve">+420 377 204 111</t>
  </si>
  <si>
    <t xml:space="preserve">+420 377 326 130</t>
  </si>
  <si>
    <t xml:space="preserve">posta1601@cs.mfcr.cz</t>
  </si>
  <si>
    <t xml:space="preserve">E. Krásnohorské 2378/24
40011 Ústí nad Labem</t>
  </si>
  <si>
    <t xml:space="preserve">Ústí nad Labem</t>
  </si>
  <si>
    <t xml:space="preserve">+420 475 667 200</t>
  </si>
  <si>
    <t xml:space="preserve">+420 475 667 310</t>
  </si>
  <si>
    <t xml:space="preserve">posta200100@cs.mfcr.cz</t>
  </si>
  <si>
    <t xml:space="preserve">Czech Trade Inspectorate</t>
  </si>
  <si>
    <t xml:space="preserve">Štěpánská 15
CZ-120 00 Praha 2</t>
  </si>
  <si>
    <t xml:space="preserve">+420 296 36 6360</t>
  </si>
  <si>
    <t xml:space="preserve">+420 296 366 236</t>
  </si>
  <si>
    <t xml:space="preserve">e-podatelna</t>
  </si>
  <si>
    <t xml:space="preserve">coi.cz/en/esc-1.html</t>
  </si>
  <si>
    <t xml:space="preserve">Czech Trade Inspectorate - branches</t>
  </si>
  <si>
    <t xml:space="preserve">Central Bohemian
Plzen
Ústí nad Labem
South Moravian and Zlín
Ostrava and Olomouc
Hradec Králové</t>
  </si>
  <si>
    <t xml:space="preserve">http://www.coi.cz/en/contact-inspectorate.html</t>
  </si>
  <si>
    <t xml:space="preserve">Police of the Czech Republic</t>
  </si>
  <si>
    <t xml:space="preserve">Strojnická 27
CZ-170 89 Praha 7</t>
  </si>
  <si>
    <t xml:space="preserve">+420 974 811 111</t>
  </si>
  <si>
    <t xml:space="preserve">tiskppcr@mvcr.cz</t>
  </si>
  <si>
    <t xml:space="preserve">Regional Directorate</t>
  </si>
  <si>
    <t xml:space="preserve">Na Baních 1304
156 00 Praha 5 - Zbraslav </t>
  </si>
  <si>
    <t xml:space="preserve">974 861 229</t>
  </si>
  <si>
    <t xml:space="preserve">e-mail: stckraj@mvcr.cz</t>
  </si>
  <si>
    <t xml:space="preserve">policie.cz/imapa.aspx</t>
  </si>
  <si>
    <t xml:space="preserve">Lannova 26
370 74 České Budějovice</t>
  </si>
  <si>
    <t xml:space="preserve">974 221 229</t>
  </si>
  <si>
    <t xml:space="preserve">974 221 900</t>
  </si>
  <si>
    <t xml:space="preserve"> krcbu@mvcr.cz</t>
  </si>
  <si>
    <t xml:space="preserve">Nádražní 2
306 28  PLZEŇ </t>
  </si>
  <si>
    <t xml:space="preserve">Plzen</t>
  </si>
  <si>
    <t xml:space="preserve">szkplz@mvcr.cz</t>
  </si>
  <si>
    <t xml:space="preserve">Lidické náměstí 9
401 79 Ústí nad Labem</t>
  </si>
  <si>
    <t xml:space="preserve">krssck@mvcr.cz</t>
  </si>
  <si>
    <t xml:space="preserve">Ulrichovo nám. 810
500 02 Hradec Králové</t>
  </si>
  <si>
    <t xml:space="preserve"> krp.vck@mvcr.cz</t>
  </si>
  <si>
    <t xml:space="preserve">30. dubna 24
728 99 Moravská Ostrava a Přívoz</t>
  </si>
  <si>
    <t xml:space="preserve">Moravian-Silesian</t>
  </si>
  <si>
    <t xml:space="preserve">ssmkzastup@mvcr.cz</t>
  </si>
  <si>
    <t xml:space="preserve">Kounicova 24
611 32 Brno</t>
  </si>
  <si>
    <t xml:space="preserve">redbrn@mvcr.cz</t>
  </si>
  <si>
    <t xml:space="preserve">Zlín</t>
  </si>
  <si>
    <r>
      <rPr>
        <b val="true"/>
        <sz val="14"/>
        <rFont val="Arial"/>
        <family val="2"/>
      </rPr>
      <t xml:space="preserve">Other
</t>
    </r>
    <r>
      <rPr>
        <sz val="11"/>
        <rFont val="Arial"/>
        <family val="2"/>
      </rPr>
      <t xml:space="preserve">(please specify)</t>
    </r>
  </si>
  <si>
    <t xml:space="preserve">PATLIB Centres
Patent information centres</t>
  </si>
  <si>
    <t xml:space="preserve">epo.org/patents/patent-information/patlib/directory/czechrepublic.html</t>
  </si>
  <si>
    <t xml:space="preserve">provides access to databases</t>
  </si>
  <si>
    <t xml:space="preserve">Trainings / Education </t>
  </si>
  <si>
    <t xml:space="preserve">see update on 
</t>
  </si>
  <si>
    <t xml:space="preserve">dkpto.dk/produkter/ip-kurser/kursusportal.aspx</t>
  </si>
  <si>
    <t xml:space="preserve">Patent- og Varemærkestyrelsen/Danish Patent and Trademark Office</t>
  </si>
  <si>
    <t xml:space="preserve">Helgehøj Allé 81
DK-2630 Taastrup</t>
  </si>
  <si>
    <t xml:space="preserve">National Activities</t>
  </si>
  <si>
    <t xml:space="preserve">+45 43 50 80 00</t>
  </si>
  <si>
    <t xml:space="preserve">+45 43 50 80 01</t>
  </si>
  <si>
    <t xml:space="preserve">pvs@dkpto.dk</t>
  </si>
  <si>
    <t xml:space="preserve">dkpto.dk/produkter/ip-kurser.aspx</t>
  </si>
  <si>
    <t xml:space="preserve">Mette Raaschou-Nielsen or Anette Høgh Sonnichsen</t>
  </si>
  <si>
    <t xml:space="preserve">+45 43 50 83 14 or +45 43 50 80 31</t>
  </si>
  <si>
    <t xml:space="preserve">a, b, c, d, e, f, g,h, j</t>
  </si>
  <si>
    <t xml:space="preserve">Various</t>
  </si>
  <si>
    <t xml:space="preserve">1, 2, 18, 19,  20, 21</t>
  </si>
  <si>
    <t xml:space="preserve">IBC Euroforum (courses and conferences)</t>
  </si>
  <si>
    <t xml:space="preserve">Blegdamsvej 104A
DK-2100 København Ø</t>
  </si>
  <si>
    <t xml:space="preserve">+45 35253545</t>
  </si>
  <si>
    <t xml:space="preserve">INFO@IBCEUROFORUM.DK</t>
  </si>
  <si>
    <t xml:space="preserve">ibceuroforum.dk</t>
  </si>
  <si>
    <t xml:space="preserve">-</t>
  </si>
  <si>
    <t xml:space="preserve">a, c, h</t>
  </si>
  <si>
    <t xml:space="preserve">Scandinavian International Management Institute</t>
  </si>
  <si>
    <t xml:space="preserve">Olof Palmes Gade 8
DK-2100 København</t>
  </si>
  <si>
    <t xml:space="preserve">+45 35 25 30 00</t>
  </si>
  <si>
    <t xml:space="preserve">simi@simi.dk</t>
  </si>
  <si>
    <t xml:space="preserve">simi.dk</t>
  </si>
  <si>
    <t xml:space="preserve">Business of Intellectual Property (Functional Program)</t>
  </si>
  <si>
    <t xml:space="preserve">Østjysk Innovation A/S /East Jutland Innovation Ltd) (risk capital, information and courses)</t>
  </si>
  <si>
    <t xml:space="preserve">Incuba Science Park
Gustav Wieds Vej 10
DK-8000 Aarhus C</t>
  </si>
  <si>
    <t xml:space="preserve">Midtjylland </t>
  </si>
  <si>
    <t xml:space="preserve">+45 8620 5190</t>
  </si>
  <si>
    <t xml:space="preserve">+45 8619 6218</t>
  </si>
  <si>
    <t xml:space="preserve">inno@oei.dk</t>
  </si>
  <si>
    <t xml:space="preserve">oei.dk</t>
  </si>
  <si>
    <t xml:space="preserve">Patentkursus</t>
  </si>
  <si>
    <t xml:space="preserve">East Jutland Innovation’s primary objective is to invest in business development of good ideas from enterprising researchers, students, employees working in the R&amp;D departments of private enterprises, etc.</t>
  </si>
  <si>
    <t xml:space="preserve">Danmarks Tekniske Universitet/ Technical University of Denmark (DTU)</t>
  </si>
  <si>
    <t xml:space="preserve">Anker Engelundsvej 1, 101A
DK-2800 Kgs. Lyngby </t>
  </si>
  <si>
    <t xml:space="preserve">+45 4525 2525</t>
  </si>
  <si>
    <t xml:space="preserve">dtu@dtu.dk</t>
  </si>
  <si>
    <t xml:space="preserve">dtu.dk</t>
  </si>
  <si>
    <t xml:space="preserve">CEIPI (Centre d'Etudes internationales de la Propiété Industrielle)
The Centre for International Intellectual Property Studies</t>
  </si>
  <si>
    <t xml:space="preserve">Secretariat of the Copenhagen group: CEIPI, Yvonne Brandt-Hansen
Holstebrovej 35
DK-4200 Slagelse</t>
  </si>
  <si>
    <t xml:space="preserve">+45 4914 7640</t>
  </si>
  <si>
    <t xml:space="preserve">+ 45 4914 7144</t>
  </si>
  <si>
    <t xml:space="preserve">ceipi@mail.dk</t>
  </si>
  <si>
    <t xml:space="preserve">Pia Marianne Stahr</t>
  </si>
  <si>
    <t xml:space="preserve">Inspicos A/S, Bøge Allé 5, P.O. Box 45, DK-2970 Hørsholm, Tel. 45 16 61 61, Fax. 45 16 61 66, E-mail: pst@inspicos.com </t>
  </si>
  <si>
    <t xml:space="preserve">CEIPI-course to become European Patent Attorney</t>
  </si>
  <si>
    <t xml:space="preserve">CBS - Copenhagen Business School</t>
  </si>
  <si>
    <t xml:space="preserve">Solbjerg Plads 3
DK-2000 Frederiksberg</t>
  </si>
  <si>
    <t xml:space="preserve">+45 3815 3815</t>
  </si>
  <si>
    <t xml:space="preserve">cbs@cbs.dk</t>
  </si>
  <si>
    <t xml:space="preserve">cbs.dk</t>
  </si>
  <si>
    <t xml:space="preserve">IPR course</t>
  </si>
  <si>
    <t xml:space="preserve">Københavns Universitet / University of Copenhagen</t>
  </si>
  <si>
    <t xml:space="preserve">Nørregade 10
DK-1165 Copenhagen K</t>
  </si>
  <si>
    <t xml:space="preserve">+45 35 32 26 26</t>
  </si>
  <si>
    <t xml:space="preserve">ku@ku.dk</t>
  </si>
  <si>
    <t xml:space="preserve">ku.dk</t>
  </si>
  <si>
    <t xml:space="preserve">Patent Protection for Pharmaceuticals and Biotechnology, Law studies</t>
  </si>
  <si>
    <t xml:space="preserve">Dansk Opfinderforening (DAFFO)/ Danish Association of Inventors</t>
  </si>
  <si>
    <t xml:space="preserve">Ellegaardspark 19
DK-3520 Farum    </t>
  </si>
  <si>
    <r>
      <rPr>
        <sz val="11"/>
        <color rgb="FF000000"/>
        <rFont val="Arial"/>
        <family val="2"/>
      </rPr>
      <t xml:space="preserve">+45 44 99 00 87</t>
    </r>
    <r>
      <rPr>
        <sz val="11"/>
        <color rgb="FF808080"/>
        <rFont val="Arial"/>
        <family val="2"/>
      </rPr>
      <t xml:space="preserve"> </t>
    </r>
  </si>
  <si>
    <t xml:space="preserve">+45 44 95 22 67</t>
  </si>
  <si>
    <t xml:space="preserve">formand@daffo.dk</t>
  </si>
  <si>
    <t xml:space="preserve">daffo.dk</t>
  </si>
  <si>
    <t xml:space="preserve">Dansk Institut for Immaterialretsuddannelse (DIFI) / Danish Institute For IPR Training</t>
  </si>
  <si>
    <t xml:space="preserve">Holstebrovej 35
DK-4200 Slagelse</t>
  </si>
  <si>
    <t xml:space="preserve">+45 4914 0401</t>
  </si>
  <si>
    <t xml:space="preserve">+45 49 14 71 44</t>
  </si>
  <si>
    <t xml:space="preserve">difi@difi.dk</t>
  </si>
  <si>
    <t xml:space="preserve">difi.dk</t>
  </si>
  <si>
    <t xml:space="preserve">DJØF/ The Danish Association of Lawyers and Economists</t>
  </si>
  <si>
    <t xml:space="preserve">Gothersgade 133
DK-1015 København K </t>
  </si>
  <si>
    <t xml:space="preserve">+45 33 95 97 00</t>
  </si>
  <si>
    <t xml:space="preserve">djoef@djoef.dk</t>
  </si>
  <si>
    <t xml:space="preserve">djoef.dk</t>
  </si>
  <si>
    <t xml:space="preserve">Huset Markedsføring/ Danish Marketing Association</t>
  </si>
  <si>
    <t xml:space="preserve">Nordre Fasanvej 113-115, 1.
DK-2000 Frederiksberg C
</t>
  </si>
  <si>
    <t xml:space="preserve">+45 38 11 87 87</t>
  </si>
  <si>
    <t xml:space="preserve">+45 38 11 87 47</t>
  </si>
  <si>
    <t xml:space="preserve">info@markedsforing.dk</t>
  </si>
  <si>
    <t xml:space="preserve">markedsforing.dk</t>
  </si>
  <si>
    <t xml:space="preserve">c, h, </t>
  </si>
  <si>
    <t xml:space="preserve">Handelshøjskolen, Aarhus Universitet/ Aarhus School of Business, Aarhus University</t>
  </si>
  <si>
    <t xml:space="preserve">Fuglesangs Allé 4
DK-8210 Århus V</t>
  </si>
  <si>
    <t xml:space="preserve">+45 89 48 66 88</t>
  </si>
  <si>
    <t xml:space="preserve">+45 86 15 01 88</t>
  </si>
  <si>
    <t xml:space="preserve">asb@asb.dk</t>
  </si>
  <si>
    <t xml:space="preserve">asb.dk</t>
  </si>
  <si>
    <t xml:space="preserve">Patent- og Varemærkestyrelsen/ Danish Patent and Trademark Office</t>
  </si>
  <si>
    <t xml:space="preserve">Helgehoej Allé 81
DK-2630 Taastrup</t>
  </si>
  <si>
    <t xml:space="preserve">dkpto.org</t>
  </si>
  <si>
    <t xml:space="preserve">1, 2, 3, 4, 5, 6, 7, 8, 9, 10, 11, 12, 13, 14, 15, 16, 18, 19, 20, 21, 23</t>
  </si>
  <si>
    <t xml:space="preserve">Sale and purchase of IP on www.ip-marketplace.org</t>
  </si>
  <si>
    <t xml:space="preserve">Kulturministeriet / The Danish Ministry of Culture</t>
  </si>
  <si>
    <t xml:space="preserve">Nybrogade 2
DK-1203 Copenhagen K</t>
  </si>
  <si>
    <t xml:space="preserve">+ 45 33 92 33 70</t>
  </si>
  <si>
    <t xml:space="preserve">ophavsret@kum.dk </t>
  </si>
  <si>
    <t xml:space="preserve">kum.dk</t>
  </si>
  <si>
    <t xml:space="preserve">h, i</t>
  </si>
  <si>
    <t xml:space="preserve">See link</t>
  </si>
  <si>
    <t xml:space="preserve">dkpto.dk/information/ip-raadgivere.aspx</t>
  </si>
  <si>
    <t xml:space="preserve">1, 2, 3, 4, 5, 6, 7, 8, 9, 10, 11, 12, 13, 14, 15, 16, 17, 18, 19, 20, 21, 22, 23</t>
  </si>
  <si>
    <t xml:space="preserve">See "other"</t>
  </si>
  <si>
    <t xml:space="preserve">See"other"</t>
  </si>
  <si>
    <t xml:space="preserve">SKATs Task Force vedrørende varemærkeforfalskning/ Customs Task Force on trademark counterfeiting</t>
  </si>
  <si>
    <t xml:space="preserve">Sluseholmen 8 B
DK-2450 København SV</t>
  </si>
  <si>
    <t xml:space="preserve">+45 72380110</t>
  </si>
  <si>
    <t xml:space="preserve">http://www.skat.dk/SKAT.aspx?oId=333066&amp;vId=0&amp;search=varemærkeforfalskning</t>
  </si>
  <si>
    <t xml:space="preserve">none</t>
  </si>
  <si>
    <t xml:space="preserve">a, c, d, f, g, h</t>
  </si>
  <si>
    <t xml:space="preserve">Dansk Forening til Bekæmpelse af Produktpirateri/ Danish Anti-Counterfeiting Group</t>
  </si>
  <si>
    <t xml:space="preserve">Dansk Forening til Bekæmpelse af Produktpirateri
c/o Plesner Advokatfirma, Amerika Plads 37
DK-2100 København Ø</t>
  </si>
  <si>
    <t xml:space="preserve">+45 33 12 11 33 </t>
  </si>
  <si>
    <t xml:space="preserve">+45 33 12 00 14</t>
  </si>
  <si>
    <t xml:space="preserve">mail@dacg.dk</t>
  </si>
  <si>
    <t xml:space="preserve">dacg.dk</t>
  </si>
  <si>
    <t xml:space="preserve">Organisation working against product piracy</t>
  </si>
  <si>
    <t xml:space="preserve">Rigsadvokaten/ Director of Public Prosecutions</t>
  </si>
  <si>
    <t xml:space="preserve">Frederiksholms Kanal 16
DK-1220 København K</t>
  </si>
  <si>
    <t xml:space="preserve">+45 33 12 72 00</t>
  </si>
  <si>
    <t xml:space="preserve">+45 33 43 67 10 </t>
  </si>
  <si>
    <t xml:space="preserve">Prosecution of IPR crime</t>
  </si>
  <si>
    <t xml:space="preserve">DI/ Danish Confederation of Industries</t>
  </si>
  <si>
    <t xml:space="preserve">DI
DK-1787 København V</t>
  </si>
  <si>
    <t xml:space="preserve">+45 3377 3377</t>
  </si>
  <si>
    <t xml:space="preserve">di@di.dk</t>
  </si>
  <si>
    <t xml:space="preserve">di.dk</t>
  </si>
  <si>
    <t xml:space="preserve">1,  18</t>
  </si>
  <si>
    <t xml:space="preserve">Statsadvokaten for Særlig Økonomisk Kriminalitet/ The Public Prosecutor for Serious Economic Crime</t>
  </si>
  <si>
    <t xml:space="preserve">Bryggervangen 55, 3.
DK-2100 København Ø</t>
  </si>
  <si>
    <t xml:space="preserve">+45 3525 9500</t>
  </si>
  <si>
    <t xml:space="preserve">+45 3343 0119</t>
  </si>
  <si>
    <t xml:space="preserve">saoek@ankl.dk</t>
  </si>
  <si>
    <t xml:space="preserve">Væksthus Hovedstadsregionen/ Business Link Greater Copenhagen</t>
  </si>
  <si>
    <t xml:space="preserve">Gribskovvej 4
DK-2100 København Ø</t>
  </si>
  <si>
    <t xml:space="preserve">Hovedstaden </t>
  </si>
  <si>
    <t xml:space="preserve">+45 30 10 80 80</t>
  </si>
  <si>
    <t xml:space="preserve">info@vhhr.dk</t>
  </si>
  <si>
    <t xml:space="preserve">vhhr.dk</t>
  </si>
  <si>
    <t xml:space="preserve">1, 18, 19, 20, 21, 22</t>
  </si>
  <si>
    <r>
      <rPr>
        <sz val="11"/>
        <rFont val="Arial"/>
        <family val="2"/>
      </rPr>
      <t xml:space="preserve">Business Link offers guidance to startups and businesses with ambitions towards growth and reaching new heights of success</t>
    </r>
    <r>
      <rPr>
        <i val="true"/>
        <sz val="11"/>
        <rFont val="Arial"/>
        <family val="2"/>
      </rPr>
      <t xml:space="preserve">. </t>
    </r>
    <r>
      <rPr>
        <sz val="11"/>
        <rFont val="Arial"/>
        <family val="2"/>
      </rPr>
      <t xml:space="preserve">The target group for Business Link is startups and businesses, who wish to enter new markets, develop new products and increase profit. Business Link identifies the business’ need for development and offers targeted counseling on the next steps of development. Business Link’s services are free of charge.</t>
    </r>
  </si>
  <si>
    <t xml:space="preserve">NordDanmarks EU-kontor 
</t>
  </si>
  <si>
    <t xml:space="preserve">Boulevarden 13  
DK-9000 Aalborg </t>
  </si>
  <si>
    <t xml:space="preserve">Nordjylland </t>
  </si>
  <si>
    <t xml:space="preserve">+45 99 31 15 30</t>
  </si>
  <si>
    <t xml:space="preserve">+45 99 31 15 35 </t>
  </si>
  <si>
    <t xml:space="preserve">eu-kontor@aalborg.dk </t>
  </si>
  <si>
    <t xml:space="preserve">eu-norddanmark.dk </t>
  </si>
  <si>
    <t xml:space="preserve">18, 19, 20, 21</t>
  </si>
  <si>
    <t xml:space="preserve">Helpt in elaborating an innovation plan for the company, help in identifying new technologies that can be used in the company, assessment technology or knowledge in your company and if it can be used in other  parts of Europe, help with technology transfer and in finding partners for technology transfer.</t>
  </si>
  <si>
    <t xml:space="preserve">Agro Business Park 
</t>
  </si>
  <si>
    <t xml:space="preserve">Niels Pedersens Allé 2 
DK-8830 Tjele 
</t>
  </si>
  <si>
    <t xml:space="preserve">89 99 25 01  
</t>
  </si>
  <si>
    <t xml:space="preserve">+45  89 99 25 99 
</t>
  </si>
  <si>
    <t xml:space="preserve">Simon.poulsen@agropark.dk 
</t>
  </si>
  <si>
    <t xml:space="preserve">agropark.dk</t>
  </si>
  <si>
    <t xml:space="preserve">Erhvervsrådet Herning &amp; Ikast-Brande 
</t>
  </si>
  <si>
    <t xml:space="preserve">Birk Centerpark 40  
DK-7400 Herning  
</t>
  </si>
  <si>
    <t xml:space="preserve">+45 96 26 11 33 
</t>
  </si>
  <si>
    <t xml:space="preserve">tca@eu-center.dk 
</t>
  </si>
  <si>
    <t xml:space="preserve">eu-center.dk</t>
  </si>
  <si>
    <t xml:space="preserve">Fonden AluCluster 
Åvedvej 5 
</t>
  </si>
  <si>
    <t xml:space="preserve">DK-6240 Løgumkloster 
</t>
  </si>
  <si>
    <t xml:space="preserve">Syddanmark </t>
  </si>
  <si>
    <t xml:space="preserve">+45 73 74 30 40 
</t>
  </si>
  <si>
    <t xml:space="preserve">+45 73 74 30 41 
</t>
  </si>
  <si>
    <t xml:space="preserve">mail@alucluster.dk 
</t>
  </si>
  <si>
    <t xml:space="preserve">alucluster.com </t>
  </si>
  <si>
    <t xml:space="preserve">Agro Business Park A/S 
</t>
  </si>
  <si>
    <t xml:space="preserve">Sunekær 1 
DK-5471 Søndersø 
</t>
  </si>
  <si>
    <t xml:space="preserve">+45 40 30 96 39
+45 40 30 96 37 
</t>
  </si>
  <si>
    <t xml:space="preserve">ehh@agropark.dk – as@agropark.dk  
</t>
  </si>
  <si>
    <t xml:space="preserve">agropark.dk </t>
  </si>
  <si>
    <t xml:space="preserve">Væksthus Midtjylland/ Business Link Central Denmark</t>
  </si>
  <si>
    <t xml:space="preserve">Åbogade 15
DK-8200 Århus N,</t>
  </si>
  <si>
    <t xml:space="preserve"> +45 70 22 00 76</t>
  </si>
  <si>
    <t xml:space="preserve">nfo@vhmidtjylland.dk</t>
  </si>
  <si>
    <t xml:space="preserve">vhmidtjylland.dk</t>
  </si>
  <si>
    <t xml:space="preserve">See Business link Greater Copenhagen</t>
  </si>
  <si>
    <t xml:space="preserve">Opfinderrådgivningen Aarhus/ Inventors' advice service Aarhus</t>
  </si>
  <si>
    <t xml:space="preserve">Idé &amp; Vækst
Teknologisk Institut
Teknologiparken
DK-8000 Århus C</t>
  </si>
  <si>
    <t xml:space="preserve">+45 7220 2750</t>
  </si>
  <si>
    <t xml:space="preserve">opfind@teknologisk.dk.</t>
  </si>
  <si>
    <t xml:space="preserve">opfind.nu</t>
  </si>
  <si>
    <t xml:space="preserve">Væksthus Nordjylland/ Business Link North Denmark</t>
  </si>
  <si>
    <t xml:space="preserve">Niels Jernes Vej 10
DK-9220 Aalborg Øst</t>
  </si>
  <si>
    <t xml:space="preserve">+45 70 21 08 08</t>
  </si>
  <si>
    <t xml:space="preserve">+45 98 15 19 44</t>
  </si>
  <si>
    <t xml:space="preserve">info@vhnordjylland.dk</t>
  </si>
  <si>
    <t xml:space="preserve">vhnordjylland.dk</t>
  </si>
  <si>
    <t xml:space="preserve">Væksthus Syddanmark/ Business Link South Denmark</t>
  </si>
  <si>
    <t xml:space="preserve">Erhvervsdrivende fond, Forskerparken 10C
DK-5230 Odense M</t>
  </si>
  <si>
    <t xml:space="preserve">+45 70 23 55 15</t>
  </si>
  <si>
    <t xml:space="preserve">+45 70 23 55 16</t>
  </si>
  <si>
    <t xml:space="preserve">mail@vhsyddanmark.dk</t>
  </si>
  <si>
    <t xml:space="preserve">vhsyddanmark.dk</t>
  </si>
  <si>
    <t xml:space="preserve">Opfinderrådgivningen Taastrup/  Inventors' advice service - Taastrup</t>
  </si>
  <si>
    <t xml:space="preserve">Idé &amp; Vækst
Teknologisk Institut
Gregersensvej
DK-2630 Taastrup</t>
  </si>
  <si>
    <t xml:space="preserve">Hovedstaden</t>
  </si>
  <si>
    <t xml:space="preserve">Væksthus Sjælland/ Business Link Zealand</t>
  </si>
  <si>
    <t xml:space="preserve">Marienbergvej 132 2. sal
DK-4760 Vordingborg</t>
  </si>
  <si>
    <t xml:space="preserve">Sjælland </t>
  </si>
  <si>
    <t xml:space="preserve">+45 5535 3035</t>
  </si>
  <si>
    <t xml:space="preserve">+45 5534 0355</t>
  </si>
  <si>
    <t xml:space="preserve">info@vhsjaelland.dk</t>
  </si>
  <si>
    <t xml:space="preserve">vhsjaelland.dk</t>
  </si>
  <si>
    <t xml:space="preserve">Ministry of Economic Affairs and Communications</t>
  </si>
  <si>
    <t xml:space="preserve">Harju 11
EE-15072 Tallinn</t>
  </si>
  <si>
    <t xml:space="preserve">Harjumaa </t>
  </si>
  <si>
    <t xml:space="preserve">+372 6 256 490 </t>
  </si>
  <si>
    <t xml:space="preserve">+372 625 6404</t>
  </si>
  <si>
    <t xml:space="preserve">margus.tahepold@mkm.ee</t>
  </si>
  <si>
    <t xml:space="preserve">mkm.ee</t>
  </si>
  <si>
    <t xml:space="preserve">Margus Tähepõld</t>
  </si>
  <si>
    <t xml:space="preserve">Internal Market Department</t>
  </si>
  <si>
    <t xml:space="preserve">a, b, c, d, e, f </t>
  </si>
  <si>
    <t xml:space="preserve">Patent attorney qualification exam</t>
  </si>
  <si>
    <t xml:space="preserve">Certification</t>
  </si>
  <si>
    <t xml:space="preserve">Estonian Patent Office</t>
  </si>
  <si>
    <t xml:space="preserve">Toomuiestee 7
EE-15041 Tallinn</t>
  </si>
  <si>
    <t xml:space="preserve">+372 627 7935</t>
  </si>
  <si>
    <t xml:space="preserve">+372 627 7912</t>
  </si>
  <si>
    <t xml:space="preserve">birgit.laut@epa.ee</t>
  </si>
  <si>
    <t xml:space="preserve">epa.ee/client/default.asp?wa_id=887&amp;wa_object_id=1&amp;wa_id_key=</t>
  </si>
  <si>
    <t xml:space="preserve">Ms Birgit Laut</t>
  </si>
  <si>
    <t xml:space="preserve">SME Support division</t>
  </si>
  <si>
    <t xml:space="preserve">a, b</t>
  </si>
  <si>
    <t xml:space="preserve">Introduction into legal protection of intellectual property: protecting the invention</t>
  </si>
  <si>
    <t xml:space="preserve">1, 2</t>
  </si>
  <si>
    <t xml:space="preserve">Training</t>
  </si>
  <si>
    <t xml:space="preserve">Toomuiestee 7
EE-15041Tallinn</t>
  </si>
  <si>
    <t xml:space="preserve">Selecting and protecting trademark</t>
  </si>
  <si>
    <t xml:space="preserve">a, b, c, d, e, f</t>
  </si>
  <si>
    <t xml:space="preserve">The advantages of intellectual property legal protection</t>
  </si>
  <si>
    <t xml:space="preserve">Estonian Patent Information Centre</t>
  </si>
  <si>
    <t xml:space="preserve">Olevimägi 8,
EE-10123 Tallinn</t>
  </si>
  <si>
    <t xml:space="preserve">+372 641 1249</t>
  </si>
  <si>
    <t xml:space="preserve">+372 6411 018</t>
  </si>
  <si>
    <t xml:space="preserve">patent@patentlib.ee </t>
  </si>
  <si>
    <t xml:space="preserve">patentlib.ee/index.php?id=1335 </t>
  </si>
  <si>
    <t xml:space="preserve">Mr Harri-Koit Lahek</t>
  </si>
  <si>
    <t xml:space="preserve">Patent Library</t>
  </si>
  <si>
    <t xml:space="preserve">a, b, c, d, f</t>
  </si>
  <si>
    <t xml:space="preserve">Patent information in R&amp;D&amp;I</t>
  </si>
  <si>
    <t xml:space="preserve">+372 627 7911</t>
  </si>
  <si>
    <t xml:space="preserve">vastuvoett@epa.ee</t>
  </si>
  <si>
    <t xml:space="preserve">epa.ee</t>
  </si>
  <si>
    <t xml:space="preserve">1, 2, 5, 8, 9, 10, 14, 15</t>
  </si>
  <si>
    <t xml:space="preserve">Olevimägi 8
EE-10123 Tallinn</t>
  </si>
  <si>
    <t xml:space="preserve">+372 641 1250</t>
  </si>
  <si>
    <t xml:space="preserve">patent@patentlib.ee</t>
  </si>
  <si>
    <t xml:space="preserve">patentlib.ee </t>
  </si>
  <si>
    <t xml:space="preserve">1, 3, 4, 6, 7, 9, 12, 13, 14 ,15, 17</t>
  </si>
  <si>
    <t xml:space="preserve">Library services</t>
  </si>
  <si>
    <t xml:space="preserve">+372 625 6360</t>
  </si>
  <si>
    <t xml:space="preserve">maris.merilo@mkm.ee</t>
  </si>
  <si>
    <t xml:space="preserve">Maris Merilo</t>
  </si>
  <si>
    <t xml:space="preserve">IP legislation</t>
  </si>
  <si>
    <t xml:space="preserve">Board of Industrial Property Apellations</t>
  </si>
  <si>
    <t xml:space="preserve">+372 6256404</t>
  </si>
  <si>
    <t xml:space="preserve">toak@mkm.ee</t>
  </si>
  <si>
    <t xml:space="preserve">mkm.ee/apellatsioon</t>
  </si>
  <si>
    <t xml:space="preserve">IP apellations</t>
  </si>
  <si>
    <t xml:space="preserve">Plant Production Inspectorate</t>
  </si>
  <si>
    <t xml:space="preserve">Teaduse 2
EE-75501 Saku</t>
  </si>
  <si>
    <t xml:space="preserve">+372 6 712 602</t>
  </si>
  <si>
    <t xml:space="preserve">+372 671 2604</t>
  </si>
  <si>
    <t xml:space="preserve">plant@plant.agri.ee</t>
  </si>
  <si>
    <t xml:space="preserve">plant.agri.ee/</t>
  </si>
  <si>
    <t xml:space="preserve">Ministry of Culture</t>
  </si>
  <si>
    <t xml:space="preserve">Suur-Karja 23
EE-15076 Tallinn</t>
  </si>
  <si>
    <t xml:space="preserve">+372 628 2222</t>
  </si>
  <si>
    <t xml:space="preserve">+372 628 2200</t>
  </si>
  <si>
    <t xml:space="preserve">min@kul.ee</t>
  </si>
  <si>
    <t xml:space="preserve">kul.ee/index.php?path=0x61x93</t>
  </si>
  <si>
    <t xml:space="preserve">Official Register of Patent Attorneys</t>
  </si>
  <si>
    <t xml:space="preserve">epa.ee/client/default.asp?wa_id=427&amp;wa_object_id=1&amp;wa_id_key=</t>
  </si>
  <si>
    <t xml:space="preserve">Legal services</t>
  </si>
  <si>
    <t xml:space="preserve">Association of Estonian Patent Attorneys</t>
  </si>
  <si>
    <t xml:space="preserve">Riia 185A
EE-51014 Tartu</t>
  </si>
  <si>
    <t xml:space="preserve">Tartumaa </t>
  </si>
  <si>
    <t xml:space="preserve">+372 747 7058</t>
  </si>
  <si>
    <t xml:space="preserve">+372 747 7059</t>
  </si>
  <si>
    <t xml:space="preserve">info@epvs.ee</t>
  </si>
  <si>
    <t xml:space="preserve">epvs.ee</t>
  </si>
  <si>
    <t xml:space="preserve">Advocacy</t>
  </si>
  <si>
    <t xml:space="preserve">Rävala 3
EE-10143 Tallinn</t>
  </si>
  <si>
    <t xml:space="preserve">+372 662 0665</t>
  </si>
  <si>
    <t xml:space="preserve">+372 6620677</t>
  </si>
  <si>
    <t xml:space="preserve">advokatuur@advokatuur.ee</t>
  </si>
  <si>
    <t xml:space="preserve">advokatuur.ee </t>
  </si>
  <si>
    <t xml:space="preserve">Enterprise Estonia</t>
  </si>
  <si>
    <t xml:space="preserve">Liivalaia 13/15
EE-10118 Tallinn</t>
  </si>
  <si>
    <t xml:space="preserve">+372 6 279 700</t>
  </si>
  <si>
    <t xml:space="preserve">+372 6 279 701</t>
  </si>
  <si>
    <t xml:space="preserve">eas@eas.ee</t>
  </si>
  <si>
    <t xml:space="preserve">eas.ee</t>
  </si>
  <si>
    <t xml:space="preserve">a, b, c, d</t>
  </si>
  <si>
    <t xml:space="preserve">Financing</t>
  </si>
  <si>
    <t xml:space="preserve">Enterprise Estonia - County Development Centres</t>
  </si>
  <si>
    <t xml:space="preserve">mak.eas.ee/26494y/z0zARTICLEy7zNLM.html</t>
  </si>
  <si>
    <t xml:space="preserve">Enterprise Estonia - Development of Technology development Centres</t>
  </si>
  <si>
    <t xml:space="preserve">+372 6 279 407</t>
  </si>
  <si>
    <t xml:space="preserve">+372 6 279 427</t>
  </si>
  <si>
    <t xml:space="preserve">harri.faiman@eas.ee</t>
  </si>
  <si>
    <t xml:space="preserve">eas.ee/?id=3047</t>
  </si>
  <si>
    <t xml:space="preserve">Harri Faiman</t>
  </si>
  <si>
    <t xml:space="preserve">Enterprise Estonia - Database of all open support measures</t>
  </si>
  <si>
    <t xml:space="preserve">easbaas.bda.ee/?script=fondid&amp;show_all=true </t>
  </si>
  <si>
    <t xml:space="preserve">KREDEX - Estonian Credit and Export Guarantee Fund</t>
  </si>
  <si>
    <t xml:space="preserve">Pärnu mnt 67b
EE-10134 Tallinn</t>
  </si>
  <si>
    <t xml:space="preserve">+372 681 9950</t>
  </si>
  <si>
    <t xml:space="preserve">+372 681 9951</t>
  </si>
  <si>
    <t xml:space="preserve">kredex@kredex.ee</t>
  </si>
  <si>
    <t xml:space="preserve">kredex.ee</t>
  </si>
  <si>
    <t xml:space="preserve">Credit and Export guarantee</t>
  </si>
  <si>
    <t xml:space="preserve">Estonian Development Fund</t>
  </si>
  <si>
    <t xml:space="preserve">Tornimäe 5
EE-10145 Tallinn</t>
  </si>
  <si>
    <t xml:space="preserve">+372 616 1100</t>
  </si>
  <si>
    <t xml:space="preserve">+372 616 1101</t>
  </si>
  <si>
    <t xml:space="preserve">info@arengufond.ee</t>
  </si>
  <si>
    <t xml:space="preserve">arengufond.ee</t>
  </si>
  <si>
    <t xml:space="preserve">Estonian Development Fund - links to venture capital providers</t>
  </si>
  <si>
    <t xml:space="preserve">arengufond.ee/eng/VC/links/ </t>
  </si>
  <si>
    <t xml:space="preserve">vastuvoett@epa.ee </t>
  </si>
  <si>
    <t xml:space="preserve">epa.ee/client/default.asp?wa_id=493&amp;wa_object_id=1&amp;wa_id_key= </t>
  </si>
  <si>
    <t xml:space="preserve">Police</t>
  </si>
  <si>
    <t xml:space="preserve">+372 612 3228</t>
  </si>
  <si>
    <t xml:space="preserve">pille.hamer@politsei.ee</t>
  </si>
  <si>
    <t xml:space="preserve">politsei.ee</t>
  </si>
  <si>
    <t xml:space="preserve">Pille Hamer</t>
  </si>
  <si>
    <t xml:space="preserve">Chief inspector of the criminal investigation department</t>
  </si>
  <si>
    <t xml:space="preserve">Enforcement</t>
  </si>
  <si>
    <t xml:space="preserve">Courts and Judges</t>
  </si>
  <si>
    <t xml:space="preserve">kohus.ee/?set_lang_id=2</t>
  </si>
  <si>
    <t xml:space="preserve">Tax and Customs Board</t>
  </si>
  <si>
    <t xml:space="preserve">emta.ee/?lang=en</t>
  </si>
  <si>
    <r>
      <rPr>
        <b val="true"/>
        <sz val="14"/>
        <rFont val="Arial"/>
        <family val="2"/>
      </rPr>
      <t xml:space="preserve">Other
</t>
    </r>
    <r>
      <rPr>
        <sz val="10"/>
        <rFont val="Arial"/>
        <family val="2"/>
      </rPr>
      <t xml:space="preserve">Database of business consultants (compiling business plans, strategy etc)</t>
    </r>
  </si>
  <si>
    <t xml:space="preserve">Enterprise Estonia - Database of Business Consultants</t>
  </si>
  <si>
    <t xml:space="preserve">eas.ee/index.php?option=com_consultants&amp;view=list&amp;Itemid=221&amp;Itemid=221  </t>
  </si>
  <si>
    <t xml:space="preserve">Business consulting</t>
  </si>
  <si>
    <t xml:space="preserve">National Board of Patents and Registration (PRH)</t>
  </si>
  <si>
    <t xml:space="preserve">P.O. Box 1140
FI-00101 Helsinki</t>
  </si>
  <si>
    <t xml:space="preserve">Southern Finland</t>
  </si>
  <si>
    <t xml:space="preserve">+358 9 6939 500</t>
  </si>
  <si>
    <t xml:space="preserve">+358 9 6939 5328</t>
  </si>
  <si>
    <t xml:space="preserve">registry@prh.fi</t>
  </si>
  <si>
    <t xml:space="preserve">prh.fi/fi/koulutus/kurssit.html</t>
  </si>
  <si>
    <t xml:space="preserve">Mr Olli Ilmarinen</t>
  </si>
  <si>
    <t xml:space="preserve">Tel: +358 9 6939 5236
Email: olli.ilmarinen@prh.fi</t>
  </si>
  <si>
    <t xml:space="preserve">A,B,C,D,E</t>
  </si>
  <si>
    <t xml:space="preserve">http://www.prh.fi/fi/koulutus/kurssit.html</t>
  </si>
  <si>
    <t xml:space="preserve">1,2</t>
  </si>
  <si>
    <t xml:space="preserve">IPR University Center</t>
  </si>
  <si>
    <t xml:space="preserve">P.O. Box 4
FI-00014 University of Helsinki</t>
  </si>
  <si>
    <t xml:space="preserve">+358 9 191 22 766</t>
  </si>
  <si>
    <t xml:space="preserve">+358 9 191 22 762</t>
  </si>
  <si>
    <t xml:space="preserve">info@iprinfo.com</t>
  </si>
  <si>
    <t xml:space="preserve">iprinfo.com/koulutus</t>
  </si>
  <si>
    <t xml:space="preserve">A,B,C,D,E,H,I</t>
  </si>
  <si>
    <t xml:space="preserve">http://www.iprinfo.com/koulutus</t>
  </si>
  <si>
    <t xml:space="preserve">TKK Dipoli Lifelong Learning Institute</t>
  </si>
  <si>
    <t xml:space="preserve">P.O.Box 8000
FI-02015 TKK</t>
  </si>
  <si>
    <t xml:space="preserve">+358 9 4514075</t>
  </si>
  <si>
    <t xml:space="preserve">+358 9 451 4060 </t>
  </si>
  <si>
    <t xml:space="preserve">tkkdipoli@tkk.fi</t>
  </si>
  <si>
    <t xml:space="preserve">dipoli.tkk.fi/teollisoikeudet/patentit_teollisuus_tekniikka</t>
  </si>
  <si>
    <t xml:space="preserve">Ms Arja Andsten</t>
  </si>
  <si>
    <t xml:space="preserve">Tel: +358 50 352 4669
Email: arja.andsten@dipoli.tkk.fi</t>
  </si>
  <si>
    <t xml:space="preserve">K</t>
  </si>
  <si>
    <t xml:space="preserve">"Patents - Industry - Technology"</t>
  </si>
  <si>
    <t xml:space="preserve">all 15 regions stated below, in cooperation with TE-Centres</t>
  </si>
  <si>
    <t xml:space="preserve">Employment and Economic Development Centre (TE-Centres)</t>
  </si>
  <si>
    <t xml:space="preserve">please see website for full contact information</t>
  </si>
  <si>
    <t xml:space="preserve">15 regions in Finland:</t>
  </si>
  <si>
    <t xml:space="preserve">firstname.surname@te-keskus.fi</t>
  </si>
  <si>
    <t xml:space="preserve">te-keskus.fi</t>
  </si>
  <si>
    <t xml:space="preserve">A,B,C,D,J</t>
  </si>
  <si>
    <t xml:space="preserve">Trainings provided in cooperation with National Board of Patents and Registration (PRH)</t>
  </si>
  <si>
    <t xml:space="preserve">TE-Centres provide National Board of Patents and Registration (PRH) services regionally</t>
  </si>
  <si>
    <t xml:space="preserve">National Board of Patents and Registration (Industrial Property Rights)</t>
  </si>
  <si>
    <t xml:space="preserve">National body covering the whole country, TE-Centres act as NBPR's regional offices (15)</t>
  </si>
  <si>
    <t xml:space="preserve">+358 9 6939 500 (switchboard)</t>
  </si>
  <si>
    <t xml:space="preserve">prh.fi</t>
  </si>
  <si>
    <t xml:space="preserve">1, 2 (Registration of Industrial Property Rights), 3-10,12-15</t>
  </si>
  <si>
    <t xml:space="preserve">Ministry of Education (Copyright)</t>
  </si>
  <si>
    <t xml:space="preserve">P.O. Box 29 
FI-00023 Government</t>
  </si>
  <si>
    <t xml:space="preserve">National body covering the whole country</t>
  </si>
  <si>
    <t xml:space="preserve">+358 9 160 04 
or 
+358 9 578 14 (switchboard)</t>
  </si>
  <si>
    <t xml:space="preserve">+358 9 135 9335 (Registry)</t>
  </si>
  <si>
    <t xml:space="preserve">opmkirjaamo@minedu.fi</t>
  </si>
  <si>
    <t xml:space="preserve">minedu.fi/OPM/Tekijaenoikeus</t>
  </si>
  <si>
    <t xml:space="preserve">H</t>
  </si>
  <si>
    <t xml:space="preserve">Ministry of Agriculture and Forestry (Geographical Indications of Origin and New Plant Variety Certificates)</t>
  </si>
  <si>
    <t xml:space="preserve">PO Box 30
FI-00023 Government</t>
  </si>
  <si>
    <t xml:space="preserve">+358 9 16001 (switchboard)</t>
  </si>
  <si>
    <t xml:space="preserve">+358 9 160 54202</t>
  </si>
  <si>
    <t xml:space="preserve">kirjaamo.mmm@mmm.fi</t>
  </si>
  <si>
    <t xml:space="preserve">mmm.fi</t>
  </si>
  <si>
    <t xml:space="preserve">F,G</t>
  </si>
  <si>
    <t xml:space="preserve">1,2 (Registration of Geographical Indications of Origin and New Plant Variety Certificates)</t>
  </si>
  <si>
    <t xml:space="preserve">Ministry of Employment and the Economy (Innovation and Financing)</t>
  </si>
  <si>
    <t xml:space="preserve">P.O. Box 32
FI-00023 Government</t>
  </si>
  <si>
    <t xml:space="preserve">+358 10 60 6000 (switchboard)</t>
  </si>
  <si>
    <t xml:space="preserve">+358 9 1606 2166</t>
  </si>
  <si>
    <t xml:space="preserve">kirjaamo@tem.fi</t>
  </si>
  <si>
    <t xml:space="preserve">tem.fi</t>
  </si>
  <si>
    <t xml:space="preserve">All except F,G and H </t>
  </si>
  <si>
    <t xml:space="preserve">Finnish Communications Regulatory Authority (FICORA)</t>
  </si>
  <si>
    <t xml:space="preserve">P.O. Box 313
FI-00181 Helsinki </t>
  </si>
  <si>
    <t xml:space="preserve">+358 9 69 661 (switchboard), Fi-domain names: 
+358 9 6966 700
</t>
  </si>
  <si>
    <t xml:space="preserve">info@ficora.fi
Domain Names: domain-kyselyt@ficora.fi</t>
  </si>
  <si>
    <t xml:space="preserve">ficora.fi</t>
  </si>
  <si>
    <t xml:space="preserve">other</t>
  </si>
  <si>
    <t xml:space="preserve">2 (Registration of FI-Domain Names)</t>
  </si>
  <si>
    <t xml:space="preserve">FI-Domain Names</t>
  </si>
  <si>
    <t xml:space="preserve">Association of Finnish Patent Attorneys</t>
  </si>
  <si>
    <t xml:space="preserve">PL 595
FI-00101 Helsinli</t>
  </si>
  <si>
    <t xml:space="preserve">National association covering the whole country</t>
  </si>
  <si>
    <t xml:space="preserve">+358 9 618991</t>
  </si>
  <si>
    <t xml:space="preserve">mail@spay.fi</t>
  </si>
  <si>
    <t xml:space="preserve">spay.fi</t>
  </si>
  <si>
    <t xml:space="preserve">1, 3-23</t>
  </si>
  <si>
    <t xml:space="preserve">Association of Finnish Patent Attorneys (same as above)</t>
  </si>
  <si>
    <t xml:space="preserve">PL 595
FI-00101 Helsinki</t>
  </si>
  <si>
    <t xml:space="preserve">Foundation for Finnish Inventions</t>
  </si>
  <si>
    <t xml:space="preserve">PO Box 382
FI-02150 Espoo</t>
  </si>
  <si>
    <t xml:space="preserve">all 15 TE-Centre regions, in cooperation with TE-Centres</t>
  </si>
  <si>
    <t xml:space="preserve">+358 20 737 3000</t>
  </si>
  <si>
    <t xml:space="preserve">+358 20 737 3001</t>
  </si>
  <si>
    <t xml:space="preserve">keksintosaatio@keksintosaatio.fi</t>
  </si>
  <si>
    <t xml:space="preserve">keksintosaatio.fi</t>
  </si>
  <si>
    <t xml:space="preserve">1, 18-22</t>
  </si>
  <si>
    <t xml:space="preserve">Finnish Funding Agency for Technology and Innovation (TEKES)</t>
  </si>
  <si>
    <t xml:space="preserve">PL 69
FI-00101 Helsinki</t>
  </si>
  <si>
    <t xml:space="preserve">+358 10 191 480 </t>
  </si>
  <si>
    <t xml:space="preserve">info@tekes.fi</t>
  </si>
  <si>
    <t xml:space="preserve">tekes.fi</t>
  </si>
  <si>
    <t xml:space="preserve">Finnish Innovation Fund (SITRA)</t>
  </si>
  <si>
    <t xml:space="preserve">PL 160
FI-00181 Helsinki</t>
  </si>
  <si>
    <t xml:space="preserve">+358 9 618 991</t>
  </si>
  <si>
    <t xml:space="preserve">+358 9 645 072</t>
  </si>
  <si>
    <t xml:space="preserve">firstname.lastname@sitra.fi</t>
  </si>
  <si>
    <t xml:space="preserve">sitra.fi</t>
  </si>
  <si>
    <r>
      <rPr>
        <sz val="11"/>
        <rFont val="Arial"/>
        <family val="2"/>
      </rPr>
      <t xml:space="preserve">Finnish Industry Investment Ltd (G</t>
    </r>
    <r>
      <rPr>
        <sz val="11"/>
        <color rgb="FF000000"/>
        <rFont val="Arial"/>
        <family val="2"/>
      </rPr>
      <t xml:space="preserve">overnment-owned investment company)</t>
    </r>
  </si>
  <si>
    <t xml:space="preserve">P.O. Box 685
FI-00101 Helsinki</t>
  </si>
  <si>
    <t xml:space="preserve">+358 9 680 3680</t>
  </si>
  <si>
    <t xml:space="preserve">+358 9 612 1680</t>
  </si>
  <si>
    <t xml:space="preserve">firstname.lastname@industryinvestment.com</t>
  </si>
  <si>
    <t xml:space="preserve">teollisuussijoitus.fi</t>
  </si>
  <si>
    <t xml:space="preserve">Finnvera plc (Specialised financing company owned by the State of Finland) - Head Office</t>
  </si>
  <si>
    <t xml:space="preserve">PO Box 1010
FI-00101 Helsinki</t>
  </si>
  <si>
    <t xml:space="preserve">+358 20 460 11</t>
  </si>
  <si>
    <t xml:space="preserve">+358 204 60 7220</t>
  </si>
  <si>
    <t xml:space="preserve">firstname.surname@finnvera.fi</t>
  </si>
  <si>
    <t xml:space="preserve">finnvera.fi</t>
  </si>
  <si>
    <t xml:space="preserve">Finnvera plc - Second Head Office</t>
  </si>
  <si>
    <t xml:space="preserve">PO Box 1127, 70111 Kuopio</t>
  </si>
  <si>
    <t xml:space="preserve">Eastern Finland</t>
  </si>
  <si>
    <t xml:space="preserve">1,18-22</t>
  </si>
  <si>
    <t xml:space="preserve">Invention Market at Foundation for Finnish Inventions</t>
  </si>
  <si>
    <t xml:space="preserve">Nationwide service </t>
  </si>
  <si>
    <t xml:space="preserve">keksintoporssi.com</t>
  </si>
  <si>
    <t xml:space="preserve">Marketplace for Commercialisation of Products and Inventions</t>
  </si>
  <si>
    <t xml:space="preserve">Copyright Information and Anti-Piracy Center</t>
  </si>
  <si>
    <t xml:space="preserve">Pieni Roobertinkatu 16 A
FI-00120 Helsinki</t>
  </si>
  <si>
    <t xml:space="preserve">+358 9 6803 4059</t>
  </si>
  <si>
    <t xml:space="preserve">+358 9 6803 4033</t>
  </si>
  <si>
    <t xml:space="preserve">info@antipiracy.fi</t>
  </si>
  <si>
    <t xml:space="preserve">antipiracy.fi</t>
  </si>
  <si>
    <t xml:space="preserve">The Finnish Anti-Counterfeiting Group (FACG)</t>
  </si>
  <si>
    <t xml:space="preserve">PL 186
FI-00121 Helsinki</t>
  </si>
  <si>
    <t xml:space="preserve">info@facg.fi </t>
  </si>
  <si>
    <t xml:space="preserve">facg.fi</t>
  </si>
  <si>
    <t xml:space="preserve">C,D,H</t>
  </si>
  <si>
    <t xml:space="preserve">Association of Finnish Patent Engineers</t>
  </si>
  <si>
    <t xml:space="preserve">patentti-insinoorit.fi</t>
  </si>
  <si>
    <t xml:space="preserve">n/a</t>
  </si>
  <si>
    <t xml:space="preserve">Gramex (Copyright society for performing artists whose performances have been recorded on phonograms and of producers of phonograms)</t>
  </si>
  <si>
    <t xml:space="preserve">Pieni Roobertinkatu 16
FI-00120 Helsinki</t>
  </si>
  <si>
    <t xml:space="preserve">+358 9 6803 400</t>
  </si>
  <si>
    <t xml:space="preserve">+358 9 6803 4010</t>
  </si>
  <si>
    <t xml:space="preserve">firstname.lastname@gramex.fi</t>
  </si>
  <si>
    <t xml:space="preserve">gramex.fi</t>
  </si>
  <si>
    <t xml:space="preserve">1,18,20,21</t>
  </si>
  <si>
    <t xml:space="preserve">Kopiosto (Copyright organization for authors, publishers and performing artists)</t>
  </si>
  <si>
    <t xml:space="preserve">Hietaniemenkatu 2
FI-00100 Helsinki</t>
  </si>
  <si>
    <t xml:space="preserve">+358 9 431 521</t>
  </si>
  <si>
    <t xml:space="preserve">+358 9 4315 2377</t>
  </si>
  <si>
    <t xml:space="preserve">kopiosto@kopiosto.fi</t>
  </si>
  <si>
    <t xml:space="preserve">kopiosto.fi</t>
  </si>
  <si>
    <t xml:space="preserve">Tuotos (Copyright association for audiovisual producers in Finland)</t>
  </si>
  <si>
    <t xml:space="preserve">Mechelininkatu 21 A 7
FI-00100 Helsinki</t>
  </si>
  <si>
    <t xml:space="preserve">+358 9 440 471</t>
  </si>
  <si>
    <t xml:space="preserve">+358 9 440 477</t>
  </si>
  <si>
    <t xml:space="preserve">tuotos@tuotos.fi </t>
  </si>
  <si>
    <t xml:space="preserve">tuotos.fi</t>
  </si>
  <si>
    <t xml:space="preserve">Teosto (Finnish Composers' Copyright Society)</t>
  </si>
  <si>
    <t xml:space="preserve">Lauttasaarentie 1
FI-00200 Helsinki</t>
  </si>
  <si>
    <t xml:space="preserve">+358 9 681011</t>
  </si>
  <si>
    <t xml:space="preserve">+358 9 677 134 </t>
  </si>
  <si>
    <t xml:space="preserve">teosto@teosto.fi</t>
  </si>
  <si>
    <t xml:space="preserve">teosto.fi</t>
  </si>
  <si>
    <t xml:space="preserve">Copyright Council (assists the Ministry of Education in copyright matters and to issue opinions on the application of the Copyright Act)</t>
  </si>
  <si>
    <t xml:space="preserve">+358 9 160 04 
or 
+358 9 578 14 (Switchboard)</t>
  </si>
  <si>
    <t xml:space="preserve">minedu.fi/OPM/Tekijaenoikeus/tekijaenoikeusneuvosto</t>
  </si>
  <si>
    <t xml:space="preserve">1,18</t>
  </si>
  <si>
    <t xml:space="preserve">Ålands Technologicentrum - Åland Technology Centre supporting Innovation in Åland (autonomous province of Finland)</t>
  </si>
  <si>
    <t xml:space="preserve">Kvarteret iTiden, Elverksg. 10, AX-22100 Mariehamn, ÅLAND
</t>
  </si>
  <si>
    <t xml:space="preserve">Åland</t>
  </si>
  <si>
    <t xml:space="preserve">+358 18 25000</t>
  </si>
  <si>
    <t xml:space="preserve">+358 18 17310</t>
  </si>
  <si>
    <t xml:space="preserve">info@atc.ax</t>
  </si>
  <si>
    <t xml:space="preserve">http://www.atc.ax</t>
  </si>
  <si>
    <t xml:space="preserve">Åland Technology Center (ÅTC) is a unit under the Department of Trade and Industry at the Government of Åland with an aim to promote in the development of innovations and business ideas with a focus on commercialization.</t>
  </si>
  <si>
    <t xml:space="preserve">AIDA level</t>
  </si>
  <si>
    <t xml:space="preserve">Centre d'Etudes Internationales de la Propriété Intellectuelle
(The Centre for International Intellectual Property Studies)</t>
  </si>
  <si>
    <t xml:space="preserve">11 rue du Maréchal Juin
B.P. 68 - 67046 Strasbourg Cedex</t>
  </si>
  <si>
    <t xml:space="preserve">Alsace</t>
  </si>
  <si>
    <t xml:space="preserve">+33 3 88 14 45 86        +33 3 88 14 45 87
</t>
  </si>
  <si>
    <t xml:space="preserve">+33 3 88 14 45 94</t>
  </si>
  <si>
    <t xml:space="preserve">ceipi@ceipi.edu </t>
  </si>
  <si>
    <t xml:space="preserve">ceipi.edu</t>
  </si>
  <si>
    <t xml:space="preserve">24</t>
  </si>
  <si>
    <t xml:space="preserve">Centre Paul Roubier
Industrial Property Law training and research organisation</t>
  </si>
  <si>
    <t xml:space="preserve">23 avenue Guy de Collongue -                BP 174 - 69134 Ecully cedex</t>
  </si>
  <si>
    <t xml:space="preserve">Rhône-Alpes</t>
  </si>
  <si>
    <t xml:space="preserve">+ 33 478 33 07 08</t>
  </si>
  <si>
    <t xml:space="preserve">audi@paulroubier.com</t>
  </si>
  <si>
    <t xml:space="preserve">paulroubier.com</t>
  </si>
  <si>
    <t xml:space="preserve">Institut Europeen Entreprise et Propriété Intellectuelle
(Trainning Imstitute on Intellectual Property)</t>
  </si>
  <si>
    <t xml:space="preserve">Parc d’innovation
1 rue Jean Dominique Cassini
67400 Illkirch-Graffenstaden</t>
  </si>
  <si>
    <t xml:space="preserve">+ 33 3 88 65 50 29</t>
  </si>
  <si>
    <t xml:space="preserve">+ 33 3 88 65 54 47</t>
  </si>
  <si>
    <t xml:space="preserve">ieepi@ieepi.org</t>
  </si>
  <si>
    <t xml:space="preserve">ieepi.org</t>
  </si>
  <si>
    <t xml:space="preserve">Institut National de la Propriété Industrielle
(French NPO)</t>
  </si>
  <si>
    <t xml:space="preserve">26 bis rue de Saint-Pétersbourg
F-75800 Paris Cedex 08</t>
  </si>
  <si>
    <t xml:space="preserve">Île-de-France</t>
  </si>
  <si>
    <r>
      <rPr>
        <sz val="11"/>
        <color rgb="FF33CCCC"/>
        <rFont val="Arial"/>
        <family val="2"/>
      </rPr>
      <t xml:space="preserve">From France:
</t>
    </r>
    <r>
      <rPr>
        <sz val="11"/>
        <rFont val="Arial"/>
        <family val="2"/>
      </rPr>
      <t xml:space="preserve">0820 210 211
0820 213 213
</t>
    </r>
    <r>
      <rPr>
        <sz val="11"/>
        <color rgb="FF33CCCC"/>
        <rFont val="Arial"/>
        <family val="2"/>
      </rPr>
      <t xml:space="preserve">From outlander:
</t>
    </r>
    <r>
      <rPr>
        <sz val="11"/>
        <rFont val="Arial"/>
        <family val="2"/>
      </rPr>
      <t xml:space="preserve">+33 171 087 163</t>
    </r>
  </si>
  <si>
    <t xml:space="preserve">inpi.fr</t>
  </si>
  <si>
    <t xml:space="preserve">a, b, c, d, e</t>
  </si>
  <si>
    <t xml:space="preserve">1, 2, 3, 7, 9, 10, 11</t>
  </si>
  <si>
    <t xml:space="preserve">Ministère de l'Agriculture/CPOV
Comité pour la Protection des Obtentions Végétales
(Ministry of Agriculture/CPOV
New variety certificates commitee)</t>
  </si>
  <si>
    <t xml:space="preserve">Ministère de l'Agriculture
Comité pour la Protection des Obtentions Végétales
11 rue Jean Nicot
F-75007 Paris</t>
  </si>
  <si>
    <t xml:space="preserve">+33 1 42 75 93 14</t>
  </si>
  <si>
    <t xml:space="preserve">+33 1 42 75 94 25</t>
  </si>
  <si>
    <t xml:space="preserve">geves.fr/index3.php</t>
  </si>
  <si>
    <t xml:space="preserve">Ministère de l'Économie, de l’industrie et de l'emploi
(Ministry of Economy, Industry and Employment)
</t>
  </si>
  <si>
    <t xml:space="preserve">Direction Generale de la Compétitivité, de l'Industrie et des Services                                                                                                                                                                               139 rue de Bercy
F-75572 Paris Cedex 12
</t>
  </si>
  <si>
    <t xml:space="preserve"> +33 1 53 44 91 66</t>
  </si>
  <si>
    <t xml:space="preserve">industrie.gouv.fr/liste_index/innovation.htm</t>
  </si>
  <si>
    <t xml:space="preserve">CNCPI
Compagnie Nationale des conseils en Propriété Industrielle
(French Institute of Patent &amp; Trademark Attorneys )
</t>
  </si>
  <si>
    <t xml:space="preserve">CNCPI
92 rue d'Amsterdam
F-75009 Paris
</t>
  </si>
  <si>
    <t xml:space="preserve">+33 1 53 21 90 89
</t>
  </si>
  <si>
    <t xml:space="preserve">+33 1 41 05 92 61
</t>
  </si>
  <si>
    <t xml:space="preserve">argosinnov@free.fr
</t>
  </si>
  <si>
    <t xml:space="preserve">cncpi.fr</t>
  </si>
  <si>
    <t xml:space="preserve">6, 7, 8, 9, 16, 17, 23 </t>
  </si>
  <si>
    <t xml:space="preserve">légicité
A legal portal providing tools to enable and enhance access to law</t>
  </si>
  <si>
    <t xml:space="preserve">legicite.com/juristes/index.php</t>
  </si>
  <si>
    <t xml:space="preserve">6, 7, 8, 9, 16, 17, 23</t>
  </si>
  <si>
    <t xml:space="preserve">Search in:
profession and
region</t>
  </si>
  <si>
    <t xml:space="preserve">OSEO
Assistance and financial support to French SMEs and VSEs</t>
  </si>
  <si>
    <t xml:space="preserve">oseo.fr/partenaires/conseils_regionaux</t>
  </si>
  <si>
    <t xml:space="preserve">1, 17</t>
  </si>
  <si>
    <t xml:space="preserve">Select the appropriate region</t>
  </si>
  <si>
    <t xml:space="preserve">Ministère de l'Enseignement supérieur et de la Recherche/
Ministry of Research and terciary education
</t>
  </si>
  <si>
    <t xml:space="preserve">1 rue Descartes 
F-75231 Paris cedex 05</t>
  </si>
  <si>
    <t xml:space="preserve">+33 1 55 55 90 90</t>
  </si>
  <si>
    <t xml:space="preserve">enseignementsup-recherche.gouv.fr/pid20006/innovation-recherche-et-developpement-economique.html</t>
  </si>
  <si>
    <t xml:space="preserve">Réseau C.U.R.I.E.
(Réseau de Cooprération de relations Industrielles et
Economiques)
The French National Association for Public research Valorization</t>
  </si>
  <si>
    <t xml:space="preserve">Réseau CURIE - c/o UBO Présidence
3, rue des Archives - CS93837
F-29238 BREST cedex 3</t>
  </si>
  <si>
    <t xml:space="preserve">Bretagne</t>
  </si>
  <si>
    <t xml:space="preserve">+33 2 98 01 80 86</t>
  </si>
  <si>
    <t xml:space="preserve">+33 2 98 01 79 41</t>
  </si>
  <si>
    <t xml:space="preserve"> secretariat@curie.asso.fr</t>
  </si>
  <si>
    <t xml:space="preserve">curie.asso.fr</t>
  </si>
  <si>
    <t xml:space="preserve">ACFCI
(Assemblée des Chambres Françaises de Commerce et dIindustrie)
The Assembly of French Chambers of Commerce and Industry</t>
  </si>
  <si>
    <t xml:space="preserve">ACFCI - 46, Avenue de la Grande Armée 
F-75017 Paris
</t>
  </si>
  <si>
    <t xml:space="preserve">+33 1.40.69.37.00</t>
  </si>
  <si>
    <t xml:space="preserve">+ 33 1.47.20.61.28</t>
  </si>
  <si>
    <t xml:space="preserve">acfci.cci.fr</t>
  </si>
  <si>
    <t xml:space="preserve">ARIST
Agences Régionales d’Information Stratégique et technologique
(Regional Agencies for technological and stratgical information )</t>
  </si>
  <si>
    <t xml:space="preserve">acfci.cci.fr/innovation/Aristcarte.htm </t>
  </si>
  <si>
    <t xml:space="preserve">CEEI (Centre Européen et d'Entreprise Innovation) Alsace
(Business Innovation Centre - Alsace)
</t>
  </si>
  <si>
    <t xml:space="preserve">3 quai Kléber F-67000 Strasbourg 
11 rue du 17 Novembre 
F-68100 Mulhouse</t>
  </si>
  <si>
    <t xml:space="preserve">+33 3 89 36 72 40</t>
  </si>
  <si>
    <t xml:space="preserve">+33 3 89 36 72 41</t>
  </si>
  <si>
    <t xml:space="preserve">ceei@newel.net</t>
  </si>
  <si>
    <t xml:space="preserve">ceei-alsace.fr</t>
  </si>
  <si>
    <t xml:space="preserve">CEEI (Centre Européen et d'Entreprise Innovation) Provence
(Business Innovation Centre - Provence)</t>
  </si>
  <si>
    <t xml:space="preserve">Domaine du Petit Arbois BP 88
F-13545 Aix-en-Provence Cedex 4
</t>
  </si>
  <si>
    <t xml:space="preserve">Provence-Alpes-Côte d'Azur</t>
  </si>
  <si>
    <t xml:space="preserve">+33 4 88 19 75 15
</t>
  </si>
  <si>
    <t xml:space="preserve">+33 4 88 19 62 98</t>
  </si>
  <si>
    <t xml:space="preserve">ceei-provence.com</t>
  </si>
  <si>
    <t xml:space="preserve">CEEI (Centre Européen et d'Entreprise Innovation) Loire
(Business Innovation Centre - Loire)</t>
  </si>
  <si>
    <t xml:space="preserve">20, rue Benoît Lauras 
F-42000 Saint Etienne  </t>
  </si>
  <si>
    <t xml:space="preserve">+33 4 77 91 01 90  </t>
  </si>
  <si>
    <t xml:space="preserve">+33 4 77 91 01 99  </t>
  </si>
  <si>
    <t xml:space="preserve">contact@ceeiloire.org</t>
  </si>
  <si>
    <t xml:space="preserve">ceeiloire.org</t>
  </si>
  <si>
    <t xml:space="preserve">CEEI (Centre Européen et d'Entreprise Innovation) Lorraine
(Business Innovation Centre - Lorraine)</t>
  </si>
  <si>
    <t xml:space="preserve">Rue Lavoisier 
F-57190 Florange
</t>
  </si>
  <si>
    <t xml:space="preserve">Lorraine</t>
  </si>
  <si>
    <t xml:space="preserve">+33 3.87.76.36.36
 </t>
  </si>
  <si>
    <t xml:space="preserve">+33 3.87.76.23.03</t>
  </si>
  <si>
    <t xml:space="preserve">synergie-ceei.com</t>
  </si>
  <si>
    <t xml:space="preserve">CEEI (Centre Européen et d'Entreprise Innovation) Limousin
(Business Innovation Centre - Limousin)</t>
  </si>
  <si>
    <t xml:space="preserve">Immeuble Cassiopée Parc d\'Ester  
26, rue Atlantis - BP n°36984  
87069 LIMOGES Cedex  
</t>
  </si>
  <si>
    <t xml:space="preserve">Limousin</t>
  </si>
  <si>
    <t xml:space="preserve">+33 5 87 21 21 21 
</t>
  </si>
  <si>
    <t xml:space="preserve">+33 5 87 21 21 79  </t>
  </si>
  <si>
    <t xml:space="preserve">limousin-expansion.fr</t>
  </si>
  <si>
    <t xml:space="preserve">CEEI (Centre Européen et d'Entreprise Innovation) Savoie
(Business Innovation Centre - Savoie)</t>
  </si>
  <si>
    <t xml:space="preserve">16 avenue Lac du Bourget - BP 234
F-73374 Le Bourget du Lac Cedex</t>
  </si>
  <si>
    <t xml:space="preserve">+ 33 4 79 25 36 36
</t>
  </si>
  <si>
    <t xml:space="preserve">+ 33 4 79 25 36 97 
</t>
  </si>
  <si>
    <t xml:space="preserve"> info@ceei-technolac.com </t>
  </si>
  <si>
    <t xml:space="preserve">ceei-technolac.com</t>
  </si>
  <si>
    <t xml:space="preserve">CEEI (Centre Européen et d'Entreprise Innovation) Montpellier-Nimes
(Business Innovation Centre - Montpellier-Nimes)</t>
  </si>
  <si>
    <t xml:space="preserve">Parc Scientifique et technique Georges Besse
F-30035 Nîmes cedex 1</t>
  </si>
  <si>
    <t xml:space="preserve">Languedoc-Roussillon</t>
  </si>
  <si>
    <t xml:space="preserve">+33 4 66 38 40 43</t>
  </si>
  <si>
    <t xml:space="preserve">contact@innovup.com</t>
  </si>
  <si>
    <t xml:space="preserve">innovup.com</t>
  </si>
  <si>
    <t xml:space="preserve">Chambre Régionale de Commerce et d'Industrie d'Alsace
(Regional Chamber of Commerce and Indsutry - Alsace)</t>
  </si>
  <si>
    <t xml:space="preserve">3 Quai Kléber - Le Sébastopol
F-67085 Strasbourg</t>
  </si>
  <si>
    <t xml:space="preserve">i.gouriou@alsace.cci.fr</t>
  </si>
  <si>
    <t xml:space="preserve">alsace.cci.fr</t>
  </si>
  <si>
    <t xml:space="preserve">Chambre Régionale de Commerce et d'Industrie de Strasbourg et du Bas-Rhin
(Regional Chamber of Commerce and Indsutry - Strasbourg and Bas-Rhin)</t>
  </si>
  <si>
    <t xml:space="preserve">10 Place Gutenberg
F-67081 Strasbourg</t>
  </si>
  <si>
    <t xml:space="preserve">u.gori.kaminski@strasbourg.cci.fr</t>
  </si>
  <si>
    <t xml:space="preserve">strasbourg.cci.fr</t>
  </si>
  <si>
    <t xml:space="preserve">Chambre Régionale de Commerce et d'Industrie Aquitaine
(Regional Chamber of Commerce and Indsutry - Aquitaine)</t>
  </si>
  <si>
    <t xml:space="preserve">185, Cours Du Médoc
F-33042 Bordeaux</t>
  </si>
  <si>
    <t xml:space="preserve">Aquitaine</t>
  </si>
  <si>
    <t xml:space="preserve">benoit.chausi@aquitaine.cci.fr</t>
  </si>
  <si>
    <t xml:space="preserve">aquitaine.cci.fr</t>
  </si>
  <si>
    <t xml:space="preserve">Chambre Régionale de Commerce et d'Industrie Auvergne
(Regional Chamber of Commerce and Indsutry - Auvergne)</t>
  </si>
  <si>
    <t xml:space="preserve">Aéroport Clermont Aulnat
F-63510 Aulnat</t>
  </si>
  <si>
    <t xml:space="preserve">Auvergne</t>
  </si>
  <si>
    <t xml:space="preserve">dburckel@auvergne.cci.fr</t>
  </si>
  <si>
    <t xml:space="preserve">auvergne.cci.fr</t>
  </si>
  <si>
    <t xml:space="preserve">Chambre de Commerce et d'Industrie de Clermont-Ferrand/Issoire
(Chamber of Commerce and Indsutry - Clermond-Ferand/Issoire)</t>
  </si>
  <si>
    <t xml:space="preserve">148 Bd Lavoisier
F-63037 Clermont-Ferrand Cedex</t>
  </si>
  <si>
    <t xml:space="preserve">e.mayr-riviere@clermont-fd.cci.fr </t>
  </si>
  <si>
    <t xml:space="preserve">clermont-fd.cci.fr</t>
  </si>
  <si>
    <t xml:space="preserve">Chambre Régionale de Commerce et d'Industrie Bourgogne
(Regional Chamber of Commerce and Indsutry - Bourgogne)</t>
  </si>
  <si>
    <t xml:space="preserve">Place Des Nations Unies
F-21070 Dijon</t>
  </si>
  <si>
    <t xml:space="preserve">Bourgogne</t>
  </si>
  <si>
    <t xml:space="preserve">enterprise.europe@bourgogne.cci.fr</t>
  </si>
  <si>
    <t xml:space="preserve">bourgogne.cci.fr</t>
  </si>
  <si>
    <t xml:space="preserve">Chambre Regionale De Commerce Et D'Industrie De Bretagne
(Regional Chamber of Commerce and Indsutry - Bretagne)</t>
  </si>
  <si>
    <t xml:space="preserve">1, Rue Du Général Guillaudot
F-35044 Rennes</t>
  </si>
  <si>
    <t xml:space="preserve">een@bretagne.cci.fr</t>
  </si>
  <si>
    <t xml:space="preserve">bretagne.cci.fr</t>
  </si>
  <si>
    <t xml:space="preserve">Chambre Régionale De Commerce Et D'Industrie Champagne-Ardenne
(Regional Chamber of Commerce and Indsutry - Champagne-Ardenne)</t>
  </si>
  <si>
    <t xml:space="preserve">10 Rue De Chastillon                                      51011 Chalons En Champagne</t>
  </si>
  <si>
    <t xml:space="preserve">Champagne-Ardenne</t>
  </si>
  <si>
    <t xml:space="preserve">massee@champagne-ardenne.cci.fr</t>
  </si>
  <si>
    <t xml:space="preserve">champagne-ardenne.cci.fr</t>
  </si>
  <si>
    <t xml:space="preserve">Chambre Regionale de Commerce et d'Industrie Centre
(Regional Chamber of Commerce and Indsutry - Centre)</t>
  </si>
  <si>
    <t xml:space="preserve">6 Rue Pierre Et Marie Curie
F-45926 Orleans</t>
  </si>
  <si>
    <t xml:space="preserve">Centre</t>
  </si>
  <si>
    <t xml:space="preserve">cottin@centre.cci.fr</t>
  </si>
  <si>
    <t xml:space="preserve">centre.cci.fr</t>
  </si>
  <si>
    <t xml:space="preserve">Chambre Regionale de Commerce et d'Industrie de Franche-Comte
(Regional Chamber of Commerce and Indsutry - Franche-Comte)</t>
  </si>
  <si>
    <t xml:space="preserve">Valparc - Zac Valentin
F-25043 Besancon </t>
  </si>
  <si>
    <t xml:space="preserve">Franche-Comté</t>
  </si>
  <si>
    <t xml:space="preserve">enterprise.europe@franche-comte.cci.fr</t>
  </si>
  <si>
    <t xml:space="preserve">franche-comte.cci.fr</t>
  </si>
  <si>
    <t xml:space="preserve">Chambre De Commerce Et D'Industrie De Paris
(Chamber of Commerce and Indsutry - Paris)</t>
  </si>
  <si>
    <t xml:space="preserve">27 Avenue De Friedland
F-75008 Paris</t>
  </si>
  <si>
    <t xml:space="preserve">europe@ccip.fr</t>
  </si>
  <si>
    <t xml:space="preserve">ccip.fr</t>
  </si>
  <si>
    <t xml:space="preserve">Chambre Regionale de Commerce et d'Industrie Paris-Ile-de-France
(Regional Chamber of Commerce and Indsutry - Paris Ile-de-France)</t>
  </si>
  <si>
    <t xml:space="preserve">7 Rue Beaujon
F-75008 Paris</t>
  </si>
  <si>
    <t xml:space="preserve">crci@paris-iledefrance.cci.fr</t>
  </si>
  <si>
    <t xml:space="preserve">paris-iledefrance.cci.fr</t>
  </si>
  <si>
    <t xml:space="preserve">Chambre de Commerce et d'Industrie de Seine-et-Marne
(Chamber of Commerce and Indsutry - Seine et Marne)</t>
  </si>
  <si>
    <t xml:space="preserve">Boulevard Olof Palme-Emerainville
F-77436 Marne-La-Vallé</t>
  </si>
  <si>
    <t xml:space="preserve">innovation@cci77.cci.fr</t>
  </si>
  <si>
    <t xml:space="preserve">cci77.cci.fr</t>
  </si>
  <si>
    <t xml:space="preserve">Chambre De Commerce et d'Industrie de l'Essonne
(Chamber of Commerce and Indsutry - Essonne)</t>
  </si>
  <si>
    <t xml:space="preserve">2 Cours Monseigneur Romero
F-91000 Evry</t>
  </si>
  <si>
    <t xml:space="preserve">europe@essonne.cci.fr</t>
  </si>
  <si>
    <t xml:space="preserve">essonne.cci.fr</t>
  </si>
  <si>
    <t xml:space="preserve">Chambre De Commerce et d'Industrie de Versailles, Val-D'Oise et d'Yvelines
(Chamber of Commerce and Indsutry - Versailles, Val-D'Oise and d'Yvelines)</t>
  </si>
  <si>
    <t xml:space="preserve">34 rue de Rouen
F-95300 Pontoise</t>
  </si>
  <si>
    <t xml:space="preserve">rcastagnet@versailles.cci.fr</t>
  </si>
  <si>
    <t xml:space="preserve">versailles.cci.fr</t>
  </si>
  <si>
    <t xml:space="preserve">Chambre Régionale de Commerce et d'Industrie Languedoc-Roussillon
(Regional Chamber of Commerce and Indsutry - Languedoe Roussillon)</t>
  </si>
  <si>
    <t xml:space="preserve">273, Avenue De La Pompignane - Rés. Majestic
F-34961 Montpellier Cedex 2</t>
  </si>
  <si>
    <t xml:space="preserve">s.taliana@languedoc-roussillon.cci.fr</t>
  </si>
  <si>
    <t xml:space="preserve">languedoc-roussillon.cci.fr</t>
  </si>
  <si>
    <t xml:space="preserve">Chambre Régionale De Commerce Et D'Industrie Du Limousin
(Regional Chamber of Commerce and Indsutry - Limousin)</t>
  </si>
  <si>
    <t xml:space="preserve">4, Rue Thomas Edison
F-87220 Feytiat</t>
  </si>
  <si>
    <t xml:space="preserve">mforst@limousin.cci.fr</t>
  </si>
  <si>
    <t xml:space="preserve">limousin.cci.fr</t>
  </si>
  <si>
    <t xml:space="preserve">Chambre Régionale de Commerce et d'Industrie de Lorraine 
(Regional Chamber of Commerce and Indsutry - Lorraine)</t>
  </si>
  <si>
    <t xml:space="preserve">10 Viaduc Jf Kennedy
F-54042 Nancy</t>
  </si>
  <si>
    <t xml:space="preserve">jerome.michel@lorraine.cci.fr</t>
  </si>
  <si>
    <t xml:space="preserve">lorraine.cci.fr</t>
  </si>
  <si>
    <t xml:space="preserve">Chambre Regionale de Commerce et d'Industrie Midi-Pyrenees 
(Regional Chamber of Commerce and Indsutry - Midi-Pyrennees)</t>
  </si>
  <si>
    <t xml:space="preserve">5, Rue Dieudonné Costes
F-31701 Blagnac</t>
  </si>
  <si>
    <t xml:space="preserve">Midi-Pyrénées</t>
  </si>
  <si>
    <t xml:space="preserve">jean-louis.falcou@midi-pyrenees.cci.fr</t>
  </si>
  <si>
    <t xml:space="preserve">midi-pyrenees.cci.fr</t>
  </si>
  <si>
    <t xml:space="preserve">Chambre Régionale de Commerce et d'Industrie du Nord - Pas De Calais
(Regional Chamber of Commerce and Indsutry - Nord Pas de Calais)</t>
  </si>
  <si>
    <t xml:space="preserve">2 Place De La Bourse Bp 500
F-59001 Lille Cedex</t>
  </si>
  <si>
    <t xml:space="preserve">Nord-Pas-de-Calais</t>
  </si>
  <si>
    <t xml:space="preserve">aristnpdc@aristnpdc.org</t>
  </si>
  <si>
    <t xml:space="preserve">nordpasdecalais.cci.fr</t>
  </si>
  <si>
    <t xml:space="preserve">Chambre Régionale de Commerce et d'Industrie de Haute Normandie
(Regional Chamber of Commerce and Indsutry - Haute Normandie)</t>
  </si>
  <si>
    <t xml:space="preserve">9 Rue Robert Schuman
F-76000 Rouen</t>
  </si>
  <si>
    <t xml:space="preserve">Haute-Normandie</t>
  </si>
  <si>
    <t xml:space="preserve">tetu@haute-normandie.cci.fr</t>
  </si>
  <si>
    <t xml:space="preserve">drakkaronline.com</t>
  </si>
  <si>
    <t xml:space="preserve">Chambre Régionale de Commerce et d'Industrie de Basse Normandie
(Regional Chamber of Commerce and Indsutry - Basse Normandie)</t>
  </si>
  <si>
    <t xml:space="preserve">1 Rue René Cassin - Saint-Contest
F-14911 Cedex 9 Caen</t>
  </si>
  <si>
    <t xml:space="preserve">Basse-Normandie</t>
  </si>
  <si>
    <t xml:space="preserve">remy.dufour@basse-normandie.cci.fr</t>
  </si>
  <si>
    <t xml:space="preserve">basse-normandie.cci.fr</t>
  </si>
  <si>
    <t xml:space="preserve">Chambre Régionale de Commerce et d'Industrie Provence Alpes Côte D'Azur Corse
(Regional Chamber of Commerce and Indsutry - Provence Alpes Cote 'Azur Corse)</t>
  </si>
  <si>
    <t xml:space="preserve">8 Rue Neuve Saint-Martin - Bp 81880
F-13221 Marseille Cedex 01</t>
  </si>
  <si>
    <t xml:space="preserve">Corse</t>
  </si>
  <si>
    <t xml:space="preserve">theveneau@pacac.cci.fr</t>
  </si>
  <si>
    <t xml:space="preserve">pacac.cci.fr</t>
  </si>
  <si>
    <t xml:space="preserve">Chambre Régionale de Commerce et d'Industrie Pays De La Loire
(Regional Chamber of Commerce and Indsutry - Pays de La Loire)</t>
  </si>
  <si>
    <t xml:space="preserve"> Centre Des Salorges 16, Quai Ernest Renaud
F-44105 Nantes</t>
  </si>
  <si>
    <t xml:space="preserve">Pays de la Loire</t>
  </si>
  <si>
    <t xml:space="preserve">JP.Moulin@paysdelaloire.cci.fr</t>
  </si>
  <si>
    <t xml:space="preserve">paysdelaloire.cci.fr</t>
  </si>
  <si>
    <t xml:space="preserve">Chambre Régionale de Commerce et d'Industrie poitou Charentes
(Regional Chamber of Commerce and Indsutry - Poitou Charentes)</t>
  </si>
  <si>
    <t xml:space="preserve">Avenue Pierre Et Marie Curie
F-86962 Futuroscope-Chasseneuil</t>
  </si>
  <si>
    <t xml:space="preserve">Charentes</t>
  </si>
  <si>
    <t xml:space="preserve">s.vincent@poitou-charentes.cci.fr</t>
  </si>
  <si>
    <t xml:space="preserve">poitou-charentes.cci.fr</t>
  </si>
  <si>
    <t xml:space="preserve">Chambre De Commerce et d'Industrie de Lyon
(Chamber of Commerce and Indsutry - Lyon)</t>
  </si>
  <si>
    <t xml:space="preserve">75 Cours Albert Thomas
F-69447 Lyon Cedex 03</t>
  </si>
  <si>
    <t xml:space="preserve">marino@rhone-alpes.cci.fr</t>
  </si>
  <si>
    <t xml:space="preserve">arist.rhone-alpes.cci.fr</t>
  </si>
  <si>
    <t xml:space="preserve">Chambre Regionale de Commerce et d'Industrie Rhone-Alpes
(Regional Chamber of Commerce and Indsutry - Rhone Alpes)</t>
  </si>
  <si>
    <t xml:space="preserve">5 Rue Du 27Ème Bca Bp2072
F-74011 Annecy Cedex</t>
  </si>
  <si>
    <t xml:space="preserve">europe@haute-savoie.cci.fr</t>
  </si>
  <si>
    <t xml:space="preserve">haute-savoie.cci.fr</t>
  </si>
  <si>
    <t xml:space="preserve">Chambre De Commerce et d'Industrie de La Haute-Savoie
(Chamber of Commerce and Indsutry - Haute Savoie)</t>
  </si>
  <si>
    <t xml:space="preserve">Place De La Bourse
F-69289 Lyon Cedex 02</t>
  </si>
  <si>
    <t xml:space="preserve">doger@lyon.cci.fr</t>
  </si>
  <si>
    <t xml:space="preserve">lyon.cci.fr</t>
  </si>
  <si>
    <t xml:space="preserve">Chambre De Commerce et d'Industrie de Grenoble
(Chamber of Commerce and Indsutry - Grenoble)</t>
  </si>
  <si>
    <t xml:space="preserve">Centre Commerce Internationl Grex 1 Place Robert Schuman Bp 297
F-38016 Grenoble Cedex</t>
  </si>
  <si>
    <t xml:space="preserve">olivier.bozon@grex.fr</t>
  </si>
  <si>
    <t xml:space="preserve">grex.fr</t>
  </si>
  <si>
    <t xml:space="preserve">Chambre de Commerce et d'Industrie de Pointe-a-Pitre
(Chamber of Commerce and Indsutry - Pointe-a-Pitre)</t>
  </si>
  <si>
    <t xml:space="preserve">Rue Félix Eboué
F-97159 Pointe-à-Pitre, Guadeloupe</t>
  </si>
  <si>
    <t xml:space="preserve">Guadeloupe</t>
  </si>
  <si>
    <t xml:space="preserve">n.forbin@pointe-a-pitre.cci.fr</t>
  </si>
  <si>
    <t xml:space="preserve">pointe-a-pitre.cci.fr</t>
  </si>
  <si>
    <t xml:space="preserve">Chambre de Commerce et d'Industrie de la Martinique
(Chamber of Commerce and Indsutry - Martinique)</t>
  </si>
  <si>
    <t xml:space="preserve">50, rue Ernet Desproges
F-97241 Fort-de-Fance, Martinique</t>
  </si>
  <si>
    <t xml:space="preserve">Martinique</t>
  </si>
  <si>
    <t xml:space="preserve">catayee@martinique.cci.fr</t>
  </si>
  <si>
    <t xml:space="preserve">martinique.cci.fr</t>
  </si>
  <si>
    <t xml:space="preserve">Chambre de Commerce et d'Industrie de La Réunion
(Chamber of Commerce and Indsutry - Réunion)</t>
  </si>
  <si>
    <t xml:space="preserve">5 bis rue de Paris BP 120
 F-97463 Saint-Denis de La Réunion</t>
  </si>
  <si>
    <t xml:space="preserve">Réunion</t>
  </si>
  <si>
    <t xml:space="preserve">entreprise-europe@reunion.cci.fr</t>
  </si>
  <si>
    <t xml:space="preserve">reunion.cci.fr</t>
  </si>
  <si>
    <t xml:space="preserve">Chambre de Commerce et d'Industrie de la Guyane
(Chamber of Commerce and Indsutry - Guyane)</t>
  </si>
  <si>
    <t xml:space="preserve">Place de l'Esplanade, BP 49
F-97321 Cayenne cedex, Guyane Française
</t>
  </si>
  <si>
    <t xml:space="preserve">Guyane</t>
  </si>
  <si>
    <t xml:space="preserve">ag.habran@guyane.cci.fr
</t>
  </si>
  <si>
    <t xml:space="preserve">guyane.cci.fr</t>
  </si>
  <si>
    <t xml:space="preserve">Comité National Anti-Contrefaçon 
Anti counterfeiting commitee</t>
  </si>
  <si>
    <t xml:space="preserve">CNAC - secrétariat général
26 bis rue de Saint-Pétersbourg
F-75800 Paris Cedex 08 </t>
  </si>
  <si>
    <r>
      <rPr>
        <sz val="11"/>
        <color rgb="FF33CCCC"/>
        <rFont val="Arial"/>
        <family val="2"/>
      </rPr>
      <t xml:space="preserve">From France: 
</t>
    </r>
    <r>
      <rPr>
        <sz val="11"/>
        <rFont val="Arial"/>
        <family val="2"/>
      </rPr>
      <t xml:space="preserve"> 0 820 22 26 22
</t>
    </r>
    <r>
      <rPr>
        <sz val="11"/>
        <color rgb="FF33CCCC"/>
        <rFont val="Arial"/>
        <family val="2"/>
      </rPr>
      <t xml:space="preserve">From outlander:
</t>
    </r>
    <r>
      <rPr>
        <sz val="11"/>
        <rFont val="Arial"/>
        <family val="2"/>
      </rPr>
      <t xml:space="preserve">+33 171 087 163 </t>
    </r>
  </si>
  <si>
    <t xml:space="preserve">contrefacon-danger.com</t>
  </si>
  <si>
    <t xml:space="preserve">1,23</t>
  </si>
  <si>
    <t xml:space="preserve">UNIFAB
Unions des Fabricants/Union of Manufacturers </t>
  </si>
  <si>
    <t xml:space="preserve">rue de la Faisanderie
F-75116 Paris</t>
  </si>
  <si>
    <t xml:space="preserve">+33 1 56 26 14 03</t>
  </si>
  <si>
    <t xml:space="preserve">+33 1 56 26 14 01</t>
  </si>
  <si>
    <t xml:space="preserve">unifab.com</t>
  </si>
  <si>
    <t xml:space="preserve">ASPI
Association française des Spécialistes en Propriété industrielle de l'Industrie  French Association of Specialists in Industrial Property for Industry
</t>
  </si>
  <si>
    <t xml:space="preserve">34bis, rue Vignon
F-75009 Paris 
</t>
  </si>
  <si>
    <t xml:space="preserve">+33 1 42 66 18 19
</t>
  </si>
  <si>
    <t xml:space="preserve">+33 1 42 66 17 37</t>
  </si>
  <si>
    <t xml:space="preserve">aspi@fnde.asso.fr </t>
  </si>
  <si>
    <t xml:space="preserve">aspi.asso.fr</t>
  </si>
  <si>
    <t xml:space="preserve">ACFCI 
Assemblée des chambres françaises de commerce et d'industrie
Association of chambers of commerce
</t>
  </si>
  <si>
    <t xml:space="preserve">ACFCI - 46, Avenue de la Grande Armée Paris 17ème 
Postal address:
ACFCI
CS 50071 
F-75858 Paris Cedex 17</t>
  </si>
  <si>
    <t xml:space="preserve">+33 1 40 69 37 00</t>
  </si>
  <si>
    <t xml:space="preserve">+33 1 47 20 61 28</t>
  </si>
  <si>
    <t xml:space="preserve">ARIST
Agences Régionales d’Information Stratégique et technologique
Regional Agencies for technological and stratgical information </t>
  </si>
  <si>
    <t xml:space="preserve">ANRT
Association Nationale de la Recherche Technique
National Association for Technical Research
</t>
  </si>
  <si>
    <t xml:space="preserve">41, boulevard des Capucines
F-75002 Paris</t>
  </si>
  <si>
    <t xml:space="preserve">+33 1 55 35 25 50</t>
  </si>
  <si>
    <t xml:space="preserve">+33 1 55 35 25 55</t>
  </si>
  <si>
    <t xml:space="preserve">anrt.asso.fr</t>
  </si>
  <si>
    <t xml:space="preserve">Centres Relai Innovation
(Innovation Relay Centres, I.R.Cs) </t>
  </si>
  <si>
    <t xml:space="preserve">minefe.gouv.fr/directions_services/een/index.htm</t>
  </si>
  <si>
    <t xml:space="preserve">DPMA
German Patent and Trademark Office</t>
  </si>
  <si>
    <t xml:space="preserve">Zweibrückenstr. 12
D-80331 Munich</t>
  </si>
  <si>
    <t xml:space="preserve">all regions</t>
  </si>
  <si>
    <t xml:space="preserve">+49 89 2195 3222</t>
  </si>
  <si>
    <t xml:space="preserve">+49 89 2195 2221</t>
  </si>
  <si>
    <t xml:space="preserve">info@dpma.de</t>
  </si>
  <si>
    <t xml:space="preserve">dpma.de</t>
  </si>
  <si>
    <t xml:space="preserve">a, b, c, d, i, f</t>
  </si>
  <si>
    <t xml:space="preserve">IP overview,
online application,
patents, utility models,
trade mark,
design protection,
online databases,
workshop "from invention to  patent",
protection of geographical indications
</t>
  </si>
  <si>
    <t xml:space="preserve">Patent Information Centres (PIZ) </t>
  </si>
  <si>
    <t xml:space="preserve">Arbeitsgemeinschaft Deutscher Patentinformationszentren e. V.
c/o Patentinformationszentrum DarmstadtSchöfferstr. 8
D-64295 Darmstadt</t>
  </si>
  <si>
    <t xml:space="preserve">+49 6151 16 5527</t>
  </si>
  <si>
    <t xml:space="preserve">+49 6151 16 5528</t>
  </si>
  <si>
    <t xml:space="preserve">arge@main-piz.de</t>
  </si>
  <si>
    <t xml:space="preserve">piznet.de</t>
  </si>
  <si>
    <t xml:space="preserve">IP overview,
patents, utility models,
trade mark,
design protection,
online databases, searches,
IP management,
IP strategies, software protection, enforcement of IPR,
copyright, Employee invention law  </t>
  </si>
  <si>
    <t xml:space="preserve">1, 2, 3, 4, 5, 6, 7, 8, 9, 10, 11, 12, 13, 14, 15, 16, 19, 23 </t>
  </si>
  <si>
    <t xml:space="preserve">patentinformation.de</t>
  </si>
  <si>
    <t xml:space="preserve">Chambers of Commerce 
Deutscher Industrie- 
und Handelskammertag (German Chamber of Industry and Commerce )  
DIHK</t>
  </si>
  <si>
    <t xml:space="preserve">Breite Straße 29 
D-10178 Berlin </t>
  </si>
  <si>
    <t xml:space="preserve">+49 30 20308 0 </t>
  </si>
  <si>
    <t xml:space="preserve"> +49 30 20308 1000</t>
  </si>
  <si>
    <t xml:space="preserve">infocenter@berlin.dihk.de</t>
  </si>
  <si>
    <t xml:space="preserve">dihk.de</t>
  </si>
  <si>
    <t xml:space="preserve">a, b, c, d, i</t>
  </si>
  <si>
    <t xml:space="preserve">IP overview,
patents, utility models,
trade mark,
design protection,
IP management,
IP strategies,
software protection</t>
  </si>
  <si>
    <t xml:space="preserve">1, 2, 18, 20, 22</t>
  </si>
  <si>
    <t xml:space="preserve">Patent Information Centres (PIZ)</t>
  </si>
  <si>
    <t xml:space="preserve">a, b, c, d, e, f, i</t>
  </si>
  <si>
    <t xml:space="preserve">Federal Customs Administration</t>
  </si>
  <si>
    <t xml:space="preserve">Bundesfinanzdirektion Südost
Central Bureau of Intellectual Property Rights
Sophienstraße 6
D-80333 Munich
Germany
</t>
  </si>
  <si>
    <t xml:space="preserve">+49 89 242278 0</t>
  </si>
  <si>
    <t xml:space="preserve">+49 89 59 95 23 17</t>
  </si>
  <si>
    <t xml:space="preserve">zgr@ofdm.bfinv.de</t>
  </si>
  <si>
    <t xml:space="preserve">ipr.zoll.de</t>
  </si>
  <si>
    <t xml:space="preserve">border seizure</t>
  </si>
  <si>
    <t xml:space="preserve">Bundessortenamt (plant variety certificates)
</t>
  </si>
  <si>
    <t xml:space="preserve">Osterfelddamm 80
D-30627 Hannover</t>
  </si>
  <si>
    <t xml:space="preserve">+49 511 9566 5
</t>
  </si>
  <si>
    <t xml:space="preserve">+49 511 5633 62</t>
  </si>
  <si>
    <t xml:space="preserve">bsa@Bundessortenamt.de 
</t>
  </si>
  <si>
    <t xml:space="preserve">bundessortenamt.de</t>
  </si>
  <si>
    <t xml:space="preserve">Federal Ministry of Economics 
and Technology (Bundes-
ministerium für Wirtschaft und 
Technologie, BMWi)</t>
  </si>
  <si>
    <t xml:space="preserve">Scharnhorststr. 34-37
D-10115 Berlin</t>
  </si>
  <si>
    <t xml:space="preserve">+49 30 2014 5208</t>
  </si>
  <si>
    <t xml:space="preserve">info@bmwi.bund.de</t>
  </si>
  <si>
    <t xml:space="preserve">bmwi.de</t>
  </si>
  <si>
    <t xml:space="preserve">patentserver.de</t>
  </si>
  <si>
    <t xml:space="preserve">SIGNO
German federation for protection of ideas for commercial exploitation</t>
  </si>
  <si>
    <t xml:space="preserve">SIGNO contact for companies:
Institut der deutschen Wirtschaft Köln
SIGNO-Projektmanagement
Gustav-Heinemann-Ufer 84-88
D-50968 Köln</t>
  </si>
  <si>
    <t xml:space="preserve">+49 221 4981 832</t>
  </si>
  <si>
    <t xml:space="preserve">+49 221 4981 857</t>
  </si>
  <si>
    <t xml:space="preserve">signo-deutschland.de</t>
  </si>
  <si>
    <t xml:space="preserve">Ms. Kerstin Krey</t>
  </si>
  <si>
    <t xml:space="preserve">a, b, i </t>
  </si>
  <si>
    <t xml:space="preserve">1, 2, 4, 5, 8, 9, 10, 18, 19, 20, 21, 22</t>
  </si>
  <si>
    <t xml:space="preserve">cost-benefit analysis</t>
  </si>
  <si>
    <t xml:space="preserve">Patentanwaltskammer Patent Attorney's Chamber</t>
  </si>
  <si>
    <t xml:space="preserve">Tal 29
D-80331 München</t>
  </si>
  <si>
    <t xml:space="preserve">+49 89 42278 0</t>
  </si>
  <si>
    <t xml:space="preserve">+49 89 242278 24</t>
  </si>
  <si>
    <t xml:space="preserve">dpak@patentanwalt.de</t>
  </si>
  <si>
    <t xml:space="preserve">patentanwaltskammer.de</t>
  </si>
  <si>
    <t xml:space="preserve">German Federal Bar</t>
  </si>
  <si>
    <t xml:space="preserve">Bundesrechtsanwaltskammer (BRAK)
Ausschuss Gewerblicher Rechtsschutz
Littenstraße 9
D-10179 Berlin </t>
  </si>
  <si>
    <t xml:space="preserve">+49 30 284939 0</t>
  </si>
  <si>
    <t xml:space="preserve"> +49 30 284939 11</t>
  </si>
  <si>
    <t xml:space="preserve">zentrale@brak.de</t>
  </si>
  <si>
    <t xml:space="preserve">brak.de</t>
  </si>
  <si>
    <t xml:space="preserve">info@bmwi.bund.de
</t>
  </si>
  <si>
    <t xml:space="preserve">guidance for financial support</t>
  </si>
  <si>
    <t xml:space="preserve">http://www.foerderdatenbank.de/</t>
  </si>
  <si>
    <t xml:space="preserve">TechnologieAllianz e.V.</t>
  </si>
  <si>
    <t xml:space="preserve">c/o ZukunftsAgentur Brandenburg GmbH
Steinstraße 104-106
D-14480 Potsdam
</t>
  </si>
  <si>
    <t xml:space="preserve">Brandenburg</t>
  </si>
  <si>
    <t xml:space="preserve">+49 331 660 3816
</t>
  </si>
  <si>
    <t xml:space="preserve">+49 331 660 3202
</t>
  </si>
  <si>
    <t xml:space="preserve">info@technologieallianz.de</t>
  </si>
  <si>
    <t xml:space="preserve">technologieallianz.de</t>
  </si>
  <si>
    <t xml:space="preserve">a, b, i</t>
  </si>
  <si>
    <t xml:space="preserve">APMe.V.(Anti-Product Piracy
Campaign Committee
 of German Industry)</t>
  </si>
  <si>
    <t xml:space="preserve">Aktionskreis Deutsche
Wirtschaft gegen Produkt-
und Markenpiraterie
(APM e.V.)
Breite Str. 29
D-10178 Berlin</t>
  </si>
  <si>
    <t xml:space="preserve">+49 30 203082719</t>
  </si>
  <si>
    <t xml:space="preserve">+49 30 203082718</t>
  </si>
  <si>
    <t xml:space="preserve">apm@berlin.dihk.de</t>
  </si>
  <si>
    <t xml:space="preserve">markenpiraterie-apm.de</t>
  </si>
  <si>
    <t xml:space="preserve">Ms. Doris Möller</t>
  </si>
  <si>
    <t xml:space="preserve">a, b, c, d, j</t>
  </si>
  <si>
    <t xml:space="preserve">Gesellschaft zur Verfolgung von Urheberrechtsverletzungen (GVU) e.V.</t>
  </si>
  <si>
    <t xml:space="preserve">Bramfelder Straße 102a
D-22305 Hamburg
</t>
  </si>
  <si>
    <t xml:space="preserve">+49 40 611 792 0
</t>
  </si>
  <si>
    <t xml:space="preserve">+49 40 6117 9240 </t>
  </si>
  <si>
    <t xml:space="preserve">www.gvu.de/18_Kontakt.htm</t>
  </si>
  <si>
    <t xml:space="preserve">gvu.de</t>
  </si>
  <si>
    <t xml:space="preserve">Plagiarius</t>
  </si>
  <si>
    <t xml:space="preserve">Nersinger Str. 18
D-89275 Elchingen</t>
  </si>
  <si>
    <t xml:space="preserve">+49 7308 922422</t>
  </si>
  <si>
    <t xml:space="preserve">+49 7308 922423</t>
  </si>
  <si>
    <t xml:space="preserve">lacroix@plagiarius.info</t>
  </si>
  <si>
    <t xml:space="preserve">plagiarius.com</t>
  </si>
  <si>
    <t xml:space="preserve">Ms. Christine Lacroix</t>
  </si>
  <si>
    <t xml:space="preserve">the negative award "Plagiarius" is given to those companies that the jury has found guilty of making "the most flagrant" design imitations</t>
  </si>
  <si>
    <t xml:space="preserve">Industrial Property Organisation (OBI)</t>
  </si>
  <si>
    <t xml:space="preserve">Pandanassis 5
GR-15125 Paradissos Amarousiou</t>
  </si>
  <si>
    <t xml:space="preserve">Attica</t>
  </si>
  <si>
    <t xml:space="preserve">+30 210 6183500</t>
  </si>
  <si>
    <t xml:space="preserve">+30 210 6819231</t>
  </si>
  <si>
    <t xml:space="preserve">info@obi.gr</t>
  </si>
  <si>
    <t xml:space="preserve">obi.gr</t>
  </si>
  <si>
    <t xml:space="preserve">a, b, d, e</t>
  </si>
  <si>
    <t xml:space="preserve">Protection of inventions &amp; industrial designs (procedures, law)/
Drafting of applications for a patent, utility model or design/
Technological information from industrial property titles</t>
  </si>
  <si>
    <t xml:space="preserve">1, 2, 3, 6, 7, 9, 10</t>
  </si>
  <si>
    <t xml:space="preserve">Pandanassis 5
GR-15125Paradissos Amarousiou</t>
  </si>
  <si>
    <t xml:space="preserve">1-11</t>
  </si>
  <si>
    <t xml:space="preserve">The general secretariat for Commerce, Direction of Commercial and Industrial property</t>
  </si>
  <si>
    <t xml:space="preserve">Kanningos square
GR- 10181 Athens</t>
  </si>
  <si>
    <t xml:space="preserve">+30 210 3840790 
+30 210 3803187</t>
  </si>
  <si>
    <t xml:space="preserve">+30 210 3821717</t>
  </si>
  <si>
    <t xml:space="preserve">gge@gge.gr</t>
  </si>
  <si>
    <t xml:space="preserve">gge.gr</t>
  </si>
  <si>
    <t xml:space="preserve">12-15</t>
  </si>
  <si>
    <t xml:space="preserve">Hellenic Copyright Organisation</t>
  </si>
  <si>
    <t xml:space="preserve">5, Metsovou Str.
GR-10682 Athens</t>
  </si>
  <si>
    <t xml:space="preserve">+30 213 2147800</t>
  </si>
  <si>
    <t xml:space="preserve">+30 210 82 53 732</t>
  </si>
  <si>
    <t xml:space="preserve">legal@opi.gr, info@opi.gr </t>
  </si>
  <si>
    <t xml:space="preserve">opi.gr</t>
  </si>
  <si>
    <t xml:space="preserve">Ministry of Rural Development &amp; Food
Directorate of Plant Production</t>
  </si>
  <si>
    <t xml:space="preserve">2 Acharnon str. 
GR-10176 Athens</t>
  </si>
  <si>
    <t xml:space="preserve">+30 210 2124111</t>
  </si>
  <si>
    <t xml:space="preserve">+30 210 5243162</t>
  </si>
  <si>
    <t xml:space="preserve">info@minagric.gr , ve46u030@minagric.gr </t>
  </si>
  <si>
    <t xml:space="preserve">minagric.gr</t>
  </si>
  <si>
    <t xml:space="preserve">f, g</t>
  </si>
  <si>
    <t xml:space="preserve">Ministry of Justice, Transparency &amp; Human Rights 
Legislative Coordination &amp; Special International Legal Relations
</t>
  </si>
  <si>
    <t xml:space="preserve">Messogeion 96
GR-11527 Athens</t>
  </si>
  <si>
    <t xml:space="preserve">+30 210 7767060</t>
  </si>
  <si>
    <t xml:space="preserve">ministryofjustice.gr/modules.php?op=modload&amp;name=Catalogs&amp;file=page6</t>
  </si>
  <si>
    <t xml:space="preserve">Athens Bar Association </t>
  </si>
  <si>
    <t xml:space="preserve">Akadimias 60
GR-10679 Athens </t>
  </si>
  <si>
    <t xml:space="preserve">+30 210 3398270</t>
  </si>
  <si>
    <t xml:space="preserve">+30  210 3623894</t>
  </si>
  <si>
    <t xml:space="preserve">dsa@forthnet.gr </t>
  </si>
  <si>
    <t xml:space="preserve">dsa.gr</t>
  </si>
  <si>
    <t xml:space="preserve">1, 2, 12, 20</t>
  </si>
  <si>
    <t xml:space="preserve">Thessaloniki Bar Association</t>
  </si>
  <si>
    <t xml:space="preserve">Dikastiko Megaro Thessalonikis
3, 26 Octovriou
GR-54626 Thessaloniki</t>
  </si>
  <si>
    <t xml:space="preserve">Macedonia</t>
  </si>
  <si>
    <t xml:space="preserve">+30 2310 542987</t>
  </si>
  <si>
    <t xml:space="preserve">+30  2310 512148</t>
  </si>
  <si>
    <t xml:space="preserve">dsth.gr</t>
  </si>
  <si>
    <t xml:space="preserve">protodikeio-thes.gr/opencms_prot/opencms/ProtSite/info/lawyersclub.html</t>
  </si>
  <si>
    <t xml:space="preserve">Piraeus Bar Association </t>
  </si>
  <si>
    <t xml:space="preserve">Iroon Politechniou 47
GR-18535 Piraeus</t>
  </si>
  <si>
    <t xml:space="preserve">+30  210 4176251</t>
  </si>
  <si>
    <t xml:space="preserve">+30  210 4128881</t>
  </si>
  <si>
    <t xml:space="preserve">dspeir.gr</t>
  </si>
  <si>
    <t xml:space="preserve">Chania Bar Association</t>
  </si>
  <si>
    <t xml:space="preserve">Dikastiko Megaro Chanion, 
Sq Dikastirion
73134 Chania</t>
  </si>
  <si>
    <t xml:space="preserve">Crete</t>
  </si>
  <si>
    <t xml:space="preserve">+30 28210 52171</t>
  </si>
  <si>
    <t xml:space="preserve">Patras Bar Association </t>
  </si>
  <si>
    <t xml:space="preserve">Dikastiko Megaro Patron, 
Gounari 30,
262 22 Patras</t>
  </si>
  <si>
    <t xml:space="preserve">Peloponnese</t>
  </si>
  <si>
    <t xml:space="preserve">+30  2610 320931</t>
  </si>
  <si>
    <t xml:space="preserve">Ministry of Foreign Affairs
Special Secreteriat for the Developmnet of International Programmes</t>
  </si>
  <si>
    <t xml:space="preserve">Vas. Sofias 1
GR-10671 Athens</t>
  </si>
  <si>
    <t xml:space="preserve">+30 2103684261 </t>
  </si>
  <si>
    <t xml:space="preserve">+30 2103684145 </t>
  </si>
  <si>
    <t xml:space="preserve">ssec@mfa.gr</t>
  </si>
  <si>
    <t xml:space="preserve">mfa.gr</t>
  </si>
  <si>
    <t xml:space="preserve">1 </t>
  </si>
  <si>
    <t xml:space="preserve">General Directorate for International Development Cooperation   </t>
  </si>
  <si>
    <t xml:space="preserve">+30 2103683574-5</t>
  </si>
  <si>
    <t xml:space="preserve">+30 2103683794</t>
  </si>
  <si>
    <t xml:space="preserve">aidfunding@mfa.gr </t>
  </si>
  <si>
    <t xml:space="preserve">aidfunding.mfa.gr</t>
  </si>
  <si>
    <t xml:space="preserve">EEN-HELLAS
National Documentation Centre/National Hellenic Research Foundation, Enterprise Europe Network Hellas co-ordinator</t>
  </si>
  <si>
    <t xml:space="preserve">48, Vas. Constantinou
GR-11635 Athens</t>
  </si>
  <si>
    <t xml:space="preserve">+30 2107273921</t>
  </si>
  <si>
    <t xml:space="preserve">+30 210 7246824</t>
  </si>
  <si>
    <t xml:space="preserve">akarah@ekt.gr, </t>
  </si>
  <si>
    <t xml:space="preserve">enterprise-hellas.gr</t>
  </si>
  <si>
    <t xml:space="preserve">Argyro Karahaliou</t>
  </si>
  <si>
    <t xml:space="preserve">akarah@ekt.gr</t>
  </si>
  <si>
    <t xml:space="preserve">a, h, i, j</t>
  </si>
  <si>
    <t xml:space="preserve">ekt.gr</t>
  </si>
  <si>
    <t xml:space="preserve">Federation of Industries of Northern Greece (FING), member of Enterprise Europe Network - Hellas</t>
  </si>
  <si>
    <t xml:space="preserve">1, Morihovou Square
GR-54625 Thessaloniki</t>
  </si>
  <si>
    <t xml:space="preserve">+30 2310 539817</t>
  </si>
  <si>
    <t xml:space="preserve">+30 2310 541491</t>
  </si>
  <si>
    <t xml:space="preserve">euroinfo@sbbe.gr</t>
  </si>
  <si>
    <t xml:space="preserve">sbbe.gr</t>
  </si>
  <si>
    <t xml:space="preserve"> Vanessa Vlotides</t>
  </si>
  <si>
    <t xml:space="preserve">eunet@sbbe.gr</t>
  </si>
  <si>
    <t xml:space="preserve">sbbe.gr/een.asp</t>
  </si>
  <si>
    <t xml:space="preserve">The Hellenic Organisation of Small and Medium sized Enterprises and Handicraft SA (EOMMEX) - member of Enterprise Europe Network - Hellas
Direction of National Observatory for SMEs</t>
  </si>
  <si>
    <t xml:space="preserve">16, Xenias Str. 
GR–11528 Athens</t>
  </si>
  <si>
    <t xml:space="preserve">+30 210 7491281
+30 210 7491282</t>
  </si>
  <si>
    <t xml:space="preserve">+30 210 7491146 
+30 210 7491184</t>
  </si>
  <si>
    <t xml:space="preserve">elena.spyropoulou@eommex.gr
observatory@eommex.gr</t>
  </si>
  <si>
    <t xml:space="preserve">eommex.gr</t>
  </si>
  <si>
    <t xml:space="preserve">Elena Spyropoulou
G. Komodromou</t>
  </si>
  <si>
    <t xml:space="preserve">elena.spyropoulou@eommex.gr 
g.komodromou@eommex.gr</t>
  </si>
  <si>
    <t xml:space="preserve">k
k</t>
  </si>
  <si>
    <t xml:space="preserve">1, 18-22
1, 18-22</t>
  </si>
  <si>
    <t xml:space="preserve">observatory.eommex.gr</t>
  </si>
  <si>
    <t xml:space="preserve">PRAXI / HELP-FORWARD Network, member of the Enterprise Europe Network - Hellas</t>
  </si>
  <si>
    <t xml:space="preserve">4 Zalokosta str.
GR-10671Athens  </t>
  </si>
  <si>
    <t xml:space="preserve">+30 210 3607690</t>
  </si>
  <si>
    <t xml:space="preserve">+30 210 3636109</t>
  </si>
  <si>
    <t xml:space="preserve">praxi@help-forward.gr</t>
  </si>
  <si>
    <t xml:space="preserve">help-forward.gr</t>
  </si>
  <si>
    <t xml:space="preserve">Vassilios Tsakalos</t>
  </si>
  <si>
    <t xml:space="preserve">vtsak@help-forward.gr</t>
  </si>
  <si>
    <t xml:space="preserve">a, h, I, j</t>
  </si>
  <si>
    <t xml:space="preserve">1, 7-10, 18, 20-21</t>
  </si>
  <si>
    <t xml:space="preserve">Ceramics and Refractories Technological Development Company S.A., member of Enterprise Europe Network - Hellas</t>
  </si>
  <si>
    <t xml:space="preserve">72nd Km of Athens-Lamia Nat. Road
GR-34100 Chalkida</t>
  </si>
  <si>
    <t xml:space="preserve">Central Greece</t>
  </si>
  <si>
    <t xml:space="preserve">+30 22620 71815</t>
  </si>
  <si>
    <t xml:space="preserve">+30 22620 71461</t>
  </si>
  <si>
    <t xml:space="preserve">nkanatsoulis@cereco.gr</t>
  </si>
  <si>
    <t xml:space="preserve">cereco.gr</t>
  </si>
  <si>
    <t xml:space="preserve"> Nikos Kanatsoulis</t>
  </si>
  <si>
    <t xml:space="preserve">1, 19-20</t>
  </si>
  <si>
    <t xml:space="preserve">Metallurgical Industrial Research and Technological Development Centre S.A. , member of Enterprise Europe Network - Hellas</t>
  </si>
  <si>
    <t xml:space="preserve">76, Melinas Merkouri Str.
GR-17342  Agios Dimitrios Athens</t>
  </si>
  <si>
    <t xml:space="preserve">+30 210 9961408</t>
  </si>
  <si>
    <t xml:space="preserve">+30 210 9969850 </t>
  </si>
  <si>
    <t xml:space="preserve">a.gika@ebetam.gr</t>
  </si>
  <si>
    <t xml:space="preserve">ebetam.gr</t>
  </si>
  <si>
    <t xml:space="preserve">Alexandra Gika</t>
  </si>
  <si>
    <t xml:space="preserve">CHAMBER OF ARCADIA, member of Enterprise Europe Network Hellas</t>
  </si>
  <si>
    <t xml:space="preserve">21, 25th March &amp; Panos
GR-22100 Tripolis</t>
  </si>
  <si>
    <t xml:space="preserve">+30 271 022 7141</t>
  </si>
  <si>
    <t xml:space="preserve">+30 271 023 3738</t>
  </si>
  <si>
    <t xml:space="preserve">info@arcadianet.gr</t>
  </si>
  <si>
    <t xml:space="preserve">arcadianet.gr</t>
  </si>
  <si>
    <t xml:space="preserve">Matina Tzimouri</t>
  </si>
  <si>
    <t xml:space="preserve">1-3</t>
  </si>
  <si>
    <t xml:space="preserve">Science and Technology Park of Epirus</t>
  </si>
  <si>
    <t xml:space="preserve">Panepistimioupoli Ioanninon
GR-45110 Ioannina </t>
  </si>
  <si>
    <t xml:space="preserve">Epirus</t>
  </si>
  <si>
    <t xml:space="preserve">+30 26510 97650</t>
  </si>
  <si>
    <t xml:space="preserve">+30 26510-97673</t>
  </si>
  <si>
    <t xml:space="preserve">stepepir@cc.uoi.gr  </t>
  </si>
  <si>
    <t xml:space="preserve">www.step-epirus.gr</t>
  </si>
  <si>
    <t xml:space="preserve">D. Fotiadis, President
B. Patabali</t>
  </si>
  <si>
    <t xml:space="preserve">fotiadis@cs.uoi.gr,
bpatabal@cc.uoi.gr</t>
  </si>
  <si>
    <t xml:space="preserve">Patras Science Park SA</t>
  </si>
  <si>
    <t xml:space="preserve">Stadiou Str.
Platani
GR-26504 Patras</t>
  </si>
  <si>
    <t xml:space="preserve">+30 2610 911550-1</t>
  </si>
  <si>
    <t xml:space="preserve">+30 2610 994106</t>
  </si>
  <si>
    <t xml:space="preserve">info@psp.org.gr </t>
  </si>
  <si>
    <t xml:space="preserve">www.psp.org.gr   </t>
  </si>
  <si>
    <t xml:space="preserve">Petros P. Groumpos, President and C.E.O
Magdalini Balkamou, Secreteriat</t>
  </si>
  <si>
    <t xml:space="preserve">groumpos@psp.org.gr  
tel: +30 2610 911 555 </t>
  </si>
  <si>
    <t xml:space="preserve">Science and Technology Park of Crete</t>
  </si>
  <si>
    <t xml:space="preserve">Vasilika Vouton 
PO BOX: 1447 
GR-711 10 Heraklion Crete</t>
  </si>
  <si>
    <t xml:space="preserve">+30 2810 391900</t>
  </si>
  <si>
    <t xml:space="preserve">+30 2810-391906</t>
  </si>
  <si>
    <t xml:space="preserve">info@stepc.gr </t>
  </si>
  <si>
    <t xml:space="preserve">www.stepc.gr</t>
  </si>
  <si>
    <t xml:space="preserve">A. Saitakis, General Director</t>
  </si>
  <si>
    <t xml:space="preserve">Thessaloniki Technology Park</t>
  </si>
  <si>
    <t xml:space="preserve">6th km Harilaou
Thermi
P.O. Box 60328
GR-570 01 Thermi Thessaloniki</t>
  </si>
  <si>
    <t xml:space="preserve">+30 2310 498200</t>
  </si>
  <si>
    <t xml:space="preserve">+30 2310 498 280</t>
  </si>
  <si>
    <t xml:space="preserve">park@thestep.gr</t>
  </si>
  <si>
    <t xml:space="preserve">www.thestep.gr</t>
  </si>
  <si>
    <t xml:space="preserve">Technology Park of Thessaly SA</t>
  </si>
  <si>
    <t xml:space="preserve">Α' Industrial Area
GR 385 00 Volos</t>
  </si>
  <si>
    <t xml:space="preserve">Thessaly</t>
  </si>
  <si>
    <t xml:space="preserve">+30 24210 78299 </t>
  </si>
  <si>
    <t xml:space="preserve">+30-24210-78298
</t>
  </si>
  <si>
    <t xml:space="preserve">tepathe@internet.gr</t>
  </si>
  <si>
    <t xml:space="preserve">www.tepathe.gr </t>
  </si>
  <si>
    <t xml:space="preserve">Contact person : Dr. Vasiliki Kazantzi  </t>
  </si>
  <si>
    <t xml:space="preserve">vkazantzi@hotmail.com  </t>
  </si>
  <si>
    <t xml:space="preserve">elena.spyropoulou@eommex.gr
observatory@eommex.gr</t>
  </si>
  <si>
    <t xml:space="preserve">Elena Spyropoulou
G. Komodromou</t>
  </si>
  <si>
    <t xml:space="preserve">elena.spyropoulou@eommex.gr 
g.komodromou@eommex.gr</t>
  </si>
  <si>
    <t xml:space="preserve">4 Zalokosta str.
GR-10671 Athens  </t>
  </si>
  <si>
    <t xml:space="preserve">vtsak@help-forward.gr </t>
  </si>
  <si>
    <t xml:space="preserve">Dikastiko Megaro Thessalonikis
GR-54626 Thessaloniki</t>
  </si>
  <si>
    <t xml:space="preserve">www.psp.org.gr</t>
  </si>
  <si>
    <t xml:space="preserve">Vasilika Vouton
PO BOX: 1447
GR-711 10 Heraklion Crete</t>
  </si>
  <si>
    <t xml:space="preserve">6th km Harilaou 
P.O. Box 60328
GR-570 01 Thermi Thessaloniki</t>
  </si>
  <si>
    <t xml:space="preserve">Α' Industrial Area
GR-385 00 Volos</t>
  </si>
  <si>
    <t xml:space="preserve">www.tepathe.gr</t>
  </si>
  <si>
    <t xml:space="preserve">General Directorate of Customs and Excise, 
General Secretariat for Tax and Customs issues</t>
  </si>
  <si>
    <t xml:space="preserve">10, Kar.Servias Str
GR-10184 Athens</t>
  </si>
  <si>
    <t xml:space="preserve">+30 210 3375714-5
+30 210 6987430
+30 210 7224770
+30 210 7259324</t>
  </si>
  <si>
    <t xml:space="preserve">+30 210 3375034
+30 210 7259327</t>
  </si>
  <si>
    <t xml:space="preserve">gdcustom@otenet.gr
d19diadi@otenet.gr
d33-a@otenet.gr</t>
  </si>
  <si>
    <t xml:space="preserve">www.gsis.gr</t>
  </si>
  <si>
    <t xml:space="preserve">a-i</t>
  </si>
  <si>
    <t xml:space="preserve">Unit of Economic Crime</t>
  </si>
  <si>
    <t xml:space="preserve">Alkifronos 92 &amp; Pireaus 207
GR-11853 Athens </t>
  </si>
  <si>
    <t xml:space="preserve">+30 210 3401000, 1001, 1002, 1062
+30 210 3423906</t>
  </si>
  <si>
    <t xml:space="preserve">+30 210 3468257</t>
  </si>
  <si>
    <t xml:space="preserve">kyd3@sdoe.gr</t>
  </si>
  <si>
    <t xml:space="preserve">www.minfin.gr</t>
  </si>
  <si>
    <t xml:space="preserve">Hellenic Police/ Financial Inspection Division</t>
  </si>
  <si>
    <t xml:space="preserve">4 P. Kanellopoulou St., GR-101 77, Athens, Greece </t>
  </si>
  <si>
    <t xml:space="preserve">+30 210 6980701</t>
  </si>
  <si>
    <t xml:space="preserve">pressoffice@yptp.gr  </t>
  </si>
  <si>
    <t xml:space="preserve">www.astynomia.gr</t>
  </si>
  <si>
    <t xml:space="preserve">Founta A.</t>
  </si>
  <si>
    <t xml:space="preserve">dda2@otenet.gr </t>
  </si>
  <si>
    <r>
      <rPr>
        <b val="true"/>
        <sz val="14"/>
        <rFont val="Arial"/>
        <family val="2"/>
      </rPr>
      <t xml:space="preserve">Other
</t>
    </r>
    <r>
      <rPr>
        <sz val="11"/>
        <rFont val="Arial"/>
        <family val="2"/>
      </rPr>
      <t xml:space="preserve">(general support/ information to SMEs' needs)</t>
    </r>
  </si>
  <si>
    <t xml:space="preserve">Hellenic Federation of Enterprises (SEV)</t>
  </si>
  <si>
    <t xml:space="preserve">Xenofontos 5 Syntagma
GR-105 57 Athens</t>
  </si>
  <si>
    <t xml:space="preserve">+30 211 5006 000</t>
  </si>
  <si>
    <t xml:space="preserve">+30 210 3222 929 </t>
  </si>
  <si>
    <t xml:space="preserve">info@sev.org.gr </t>
  </si>
  <si>
    <t xml:space="preserve">http://www.sev.org.gr</t>
  </si>
  <si>
    <t xml:space="preserve">Federation of Industries of Northern Greece (FING)</t>
  </si>
  <si>
    <t xml:space="preserve">1 Morihovou Sq
GR-54625 Thessaloniki</t>
  </si>
  <si>
    <t xml:space="preserve">+30 2310539817</t>
  </si>
  <si>
    <t xml:space="preserve">+30 2310541933</t>
  </si>
  <si>
    <t xml:space="preserve">info@sbbe.gr </t>
  </si>
  <si>
    <t xml:space="preserve">http://www.sbbe.gr </t>
  </si>
  <si>
    <t xml:space="preserve">Athens Chamber of Commerce and Industry (ACCI)
Dept of Members Assistance &amp; Services</t>
  </si>
  <si>
    <t xml:space="preserve">7 Academias str
GR-106 71 Athens</t>
  </si>
  <si>
    <t xml:space="preserve">1506 (+30 210 3615059),</t>
  </si>
  <si>
    <t xml:space="preserve">+30 210 3616464</t>
  </si>
  <si>
    <t xml:space="preserve">info@acci.gr </t>
  </si>
  <si>
    <t xml:space="preserve">www.acci.gr</t>
  </si>
  <si>
    <t xml:space="preserve">Piraeus Chamber of Commerce and Industry</t>
  </si>
  <si>
    <t xml:space="preserve">Loudovikou 1
Plateia Odissou
GR-18531 Piraeus</t>
  </si>
  <si>
    <t xml:space="preserve">+30 2104177241-5</t>
  </si>
  <si>
    <t xml:space="preserve">+30 2104178680</t>
  </si>
  <si>
    <t xml:space="preserve">evep@pcci.gr</t>
  </si>
  <si>
    <t xml:space="preserve">www.pcci.gr</t>
  </si>
  <si>
    <t xml:space="preserve">Association Of Industries In Thessaly And In Central Greece</t>
  </si>
  <si>
    <t xml:space="preserve">4, El. Venizelou Str.
GR-382 21 Volos</t>
  </si>
  <si>
    <t xml:space="preserve">+ 30 24210 28111/29407</t>
  </si>
  <si>
    <t xml:space="preserve">+ 30 24210 26394</t>
  </si>
  <si>
    <t xml:space="preserve">svaina@sbtke.gr</t>
  </si>
  <si>
    <t xml:space="preserve">www.sbtke.gr</t>
  </si>
  <si>
    <t xml:space="preserve">Athens Chamber Of Small And Medium Sized Industries</t>
  </si>
  <si>
    <t xml:space="preserve">18, Akadimias Str.
GR-106 71 Athens</t>
  </si>
  <si>
    <t xml:space="preserve">+ 30 210 3680772</t>
  </si>
  <si>
    <t xml:space="preserve">+30 2103680705</t>
  </si>
  <si>
    <t xml:space="preserve">eicgr931@acsmi.gr</t>
  </si>
  <si>
    <t xml:space="preserve">www.acsmi.gr </t>
  </si>
  <si>
    <t xml:space="preserve">Chamber Of Ioannina</t>
  </si>
  <si>
    <t xml:space="preserve">14, Poutetsi Str.
GR-453 33 Ioannina</t>
  </si>
  <si>
    <t xml:space="preserve">+30 26510 76589</t>
  </si>
  <si>
    <t xml:space="preserve">+30 26510 25179</t>
  </si>
  <si>
    <t xml:space="preserve">eicgr163@otenet.gr</t>
  </si>
  <si>
    <t xml:space="preserve"> www.cci-ioannina.gr </t>
  </si>
  <si>
    <t xml:space="preserve">Chamber Of Kavala</t>
  </si>
  <si>
    <t xml:space="preserve">50, Omonias Str.
GR-653 02 Kavala</t>
  </si>
  <si>
    <t xml:space="preserve">+30 2510 833964</t>
  </si>
  <si>
    <t xml:space="preserve">+ 30 2510 835946</t>
  </si>
  <si>
    <t xml:space="preserve">eic@chamberofkavala.gr   </t>
  </si>
  <si>
    <t xml:space="preserve">www.chamberofkavala.gr </t>
  </si>
  <si>
    <t xml:space="preserve">Chamber Of Commerce Heraklion</t>
  </si>
  <si>
    <t xml:space="preserve">14 Koronaiou Str.,
GR-71202 Heraklion</t>
  </si>
  <si>
    <t xml:space="preserve">+30 2810 342136</t>
  </si>
  <si>
    <t xml:space="preserve">+30 2810 227189</t>
  </si>
  <si>
    <t xml:space="preserve">cip@katartisi.gr</t>
  </si>
  <si>
    <t xml:space="preserve">www.ebeh.gr</t>
  </si>
  <si>
    <t xml:space="preserve">National IP Information Network </t>
  </si>
  <si>
    <t xml:space="preserve">Garibaldi u. 2
H-1054 Budapest</t>
  </si>
  <si>
    <t xml:space="preserve">Pest</t>
  </si>
  <si>
    <t xml:space="preserve">+36 1 312 4400</t>
  </si>
  <si>
    <t xml:space="preserve">+36 1 474 5534</t>
  </si>
  <si>
    <t xml:space="preserve">mszh@hungary.com</t>
  </si>
  <si>
    <t xml:space="preserve">mszh.hu/ugyfel/vivace_plusz</t>
  </si>
  <si>
    <t xml:space="preserve">Dr. Gábor Németh</t>
  </si>
  <si>
    <t xml:space="preserve">director</t>
  </si>
  <si>
    <t xml:space="preserve">graduate education, adult education, e-learning, patent attorneys exam</t>
  </si>
  <si>
    <t xml:space="preserve">1, 2, 3, 4, 5, 6,7 8, 9, 10, 11, 12, 13, 14, 15, 16, 17, 18, 19</t>
  </si>
  <si>
    <t xml:space="preserve">SEED Kisvállalkozás-fejlesztési Alapítvány</t>
  </si>
  <si>
    <t xml:space="preserve">Rómer 22-24.
H-1024 Budapest </t>
  </si>
  <si>
    <t xml:space="preserve">+36 1 212-2179</t>
  </si>
  <si>
    <t xml:space="preserve">ahorvath@seed.hu</t>
  </si>
  <si>
    <t xml:space="preserve">seed.hu</t>
  </si>
  <si>
    <t xml:space="preserve">Horváth Annamária</t>
  </si>
  <si>
    <t xml:space="preserve">executive secretary</t>
  </si>
  <si>
    <t xml:space="preserve">IP information, basic level </t>
  </si>
  <si>
    <t xml:space="preserve">ITD Hungary</t>
  </si>
  <si>
    <t xml:space="preserve">Andrássy út 12.
H-1061 Budapest </t>
  </si>
  <si>
    <t xml:space="preserve">+36 1 472-8130</t>
  </si>
  <si>
    <t xml:space="preserve">+36 1 472 8101 </t>
  </si>
  <si>
    <t xml:space="preserve">info@itdh.hu</t>
  </si>
  <si>
    <t xml:space="preserve">itd.hu</t>
  </si>
  <si>
    <t xml:space="preserve">Dobos Erzsébet</t>
  </si>
  <si>
    <t xml:space="preserve">Bács-Kiskun Megyei Kereskedelmi és Iparkamara</t>
  </si>
  <si>
    <t xml:space="preserve">Árpád krt. 4.
H-6000 Kecskemét 
</t>
  </si>
  <si>
    <t xml:space="preserve">Bács-Kiskun</t>
  </si>
  <si>
    <t xml:space="preserve">+36 76 501 535</t>
  </si>
  <si>
    <t xml:space="preserve">nyerges.tibor@bmkik.hu</t>
  </si>
  <si>
    <t xml:space="preserve">bmkik.hu</t>
  </si>
  <si>
    <t xml:space="preserve">Nyerges Tibor </t>
  </si>
  <si>
    <t xml:space="preserve">Pécsi Tudományegyetem - PATLIB központ</t>
  </si>
  <si>
    <t xml:space="preserve">Szántó Kovács János u. 1/b
H-7633 Pécs </t>
  </si>
  <si>
    <t xml:space="preserve">Pécs-Baranya</t>
  </si>
  <si>
    <t xml:space="preserve">patlib@pte.hu</t>
  </si>
  <si>
    <t xml:space="preserve">bibl.u-szeged.hu/patlib</t>
  </si>
  <si>
    <t xml:space="preserve">Dr. Vass Orsolya </t>
  </si>
  <si>
    <t xml:space="preserve">legal advisor</t>
  </si>
  <si>
    <t xml:space="preserve">B-A-Z Megyei Kereskedelmi és Iparkamara</t>
  </si>
  <si>
    <t xml:space="preserve">Szentpáli út 1.
H-3525 Miskolc </t>
  </si>
  <si>
    <t xml:space="preserve">Borsod-Abaúj-Zemplén</t>
  </si>
  <si>
    <t xml:space="preserve">+36 49 500 100</t>
  </si>
  <si>
    <t xml:space="preserve">mkov.bokik@axelero.hu</t>
  </si>
  <si>
    <t xml:space="preserve">bokik.hu</t>
  </si>
  <si>
    <t xml:space="preserve">Sebéné Tóth Erzsébet</t>
  </si>
  <si>
    <t xml:space="preserve">president</t>
  </si>
  <si>
    <t xml:space="preserve">Csongrád Megyei Kereskedelmi és Iparkamara</t>
  </si>
  <si>
    <t xml:space="preserve">Párizsi krt. 8-12.
H-6721 Szeged </t>
  </si>
  <si>
    <t xml:space="preserve">Csongrád</t>
  </si>
  <si>
    <t xml:space="preserve">+36 62 486 987</t>
  </si>
  <si>
    <t xml:space="preserve">dr.horvath.lajos@csmkik.hu</t>
  </si>
  <si>
    <t xml:space="preserve">csmkik.hu</t>
  </si>
  <si>
    <t xml:space="preserve">Dr. Horváth Lajos</t>
  </si>
  <si>
    <t xml:space="preserve">Vice-President</t>
  </si>
  <si>
    <t xml:space="preserve">Fejér Megyei Kereskedelmi és Iparkamara</t>
  </si>
  <si>
    <t xml:space="preserve">Hosszúsétatér 4-6.
H-8000 Székesfehérvár</t>
  </si>
  <si>
    <t xml:space="preserve">Fejér</t>
  </si>
  <si>
    <t xml:space="preserve">+36 22 510 310</t>
  </si>
  <si>
    <t xml:space="preserve">+36 22 510 312</t>
  </si>
  <si>
    <t xml:space="preserve">info@fmkik.hu</t>
  </si>
  <si>
    <t xml:space="preserve">http://www.fmkik.hu/</t>
  </si>
  <si>
    <t xml:space="preserve">Buda Csilla</t>
  </si>
  <si>
    <t xml:space="preserve">Sopron M.J. Városi Kereskedelmi és Iparkamara</t>
  </si>
  <si>
    <t xml:space="preserve">Deák tér 14.
H-9400 Sopron </t>
  </si>
  <si>
    <t xml:space="preserve">Győr-Moson-Sopron</t>
  </si>
  <si>
    <t xml:space="preserve">+36 99 523 570</t>
  </si>
  <si>
    <t xml:space="preserve">svkik@t-online.hu</t>
  </si>
  <si>
    <t xml:space="preserve">svkik.hu</t>
  </si>
  <si>
    <t xml:space="preserve">Kocsi János </t>
  </si>
  <si>
    <t xml:space="preserve">Nyugat-Magyarországi Egyetem – ERFARET</t>
  </si>
  <si>
    <t xml:space="preserve">Bajcsy-Zsilinszky u. 4.
H-9400 Sopron </t>
  </si>
  <si>
    <t xml:space="preserve">+36 20 8032502</t>
  </si>
  <si>
    <t xml:space="preserve">farkas@nyme.hu </t>
  </si>
  <si>
    <t xml:space="preserve">nyme.hu</t>
  </si>
  <si>
    <t xml:space="preserve">Farkas Péter</t>
  </si>
  <si>
    <t xml:space="preserve">ret.nyme.hu</t>
  </si>
  <si>
    <t xml:space="preserve">ilex.efe.hu/patlib/index.html</t>
  </si>
  <si>
    <t xml:space="preserve">Győr-Moson-Sopron Megyei Kereskedelmi és Iparkamara</t>
  </si>
  <si>
    <t xml:space="preserve">Szent István u. 10/a.
H-9021 Győr</t>
  </si>
  <si>
    <t xml:space="preserve">+36 96 413 688</t>
  </si>
  <si>
    <t xml:space="preserve">iparjog@fmmc.hu</t>
  </si>
  <si>
    <t xml:space="preserve">gymskik.hu</t>
  </si>
  <si>
    <t xml:space="preserve">Török Antal</t>
  </si>
  <si>
    <t xml:space="preserve">Hajdú-Bihar Megyei kereskedelmi és Iparkamara</t>
  </si>
  <si>
    <t xml:space="preserve">Petőfi tér 10. 
H-4025 Debrecen 
</t>
  </si>
  <si>
    <t xml:space="preserve">Hajdú-Bihar</t>
  </si>
  <si>
    <t xml:space="preserve">+36 52 500 749</t>
  </si>
  <si>
    <t xml:space="preserve">kiss.attila@hbkik.hu</t>
  </si>
  <si>
    <t xml:space="preserve">hbkik.hu</t>
  </si>
  <si>
    <t xml:space="preserve">Dr. Kissné dr. Tóth Tímea</t>
  </si>
  <si>
    <t xml:space="preserve">Nagykanizsai Kereskedelmi és Iparkamara</t>
  </si>
  <si>
    <t xml:space="preserve">Ady utca 1.
8800 Nagykanizsa</t>
  </si>
  <si>
    <t xml:space="preserve">Zala</t>
  </si>
  <si>
    <t xml:space="preserve">+36 93 516 670</t>
  </si>
  <si>
    <t xml:space="preserve">info@nakkik.hu</t>
  </si>
  <si>
    <t xml:space="preserve">http://www.nakkik.hu/</t>
  </si>
  <si>
    <t xml:space="preserve">Csíkné Molnár Tünde</t>
  </si>
  <si>
    <t xml:space="preserve">Somogyi Kereskedelmi és Iparkamara</t>
  </si>
  <si>
    <t xml:space="preserve">Anna u. 6.
H-7400 Kaposvár </t>
  </si>
  <si>
    <t xml:space="preserve">Somogy</t>
  </si>
  <si>
    <t xml:space="preserve">+36 82 501 041</t>
  </si>
  <si>
    <t xml:space="preserve">icsaplaros@skik.hu</t>
  </si>
  <si>
    <t xml:space="preserve">skik.hu</t>
  </si>
  <si>
    <t xml:space="preserve">Dr. Csapláros Imre</t>
  </si>
  <si>
    <t xml:space="preserve">Vas Megyei Kereskedelmi és Iparkamara</t>
  </si>
  <si>
    <t xml:space="preserve">Honvéd tér 2.
H-9700 Szombathely </t>
  </si>
  <si>
    <t xml:space="preserve">Vas</t>
  </si>
  <si>
    <t xml:space="preserve">+36 94 312 356</t>
  </si>
  <si>
    <t xml:space="preserve">csiszar.istvan@vmkik.hu</t>
  </si>
  <si>
    <t xml:space="preserve">vmkik.hu</t>
  </si>
  <si>
    <t xml:space="preserve">Csiszár István</t>
  </si>
  <si>
    <t xml:space="preserve">Veszprém Megyei Kereskedelmi és Iparkamara</t>
  </si>
  <si>
    <t xml:space="preserve">Budapest u. 3.
H-8200 Veszprém </t>
  </si>
  <si>
    <t xml:space="preserve">Veszprém</t>
  </si>
  <si>
    <t xml:space="preserve">+36 88 429 008</t>
  </si>
  <si>
    <t xml:space="preserve">pallosi.krisztina@veszpremikamara.hu</t>
  </si>
  <si>
    <t xml:space="preserve">veszpremikamara.hu</t>
  </si>
  <si>
    <t xml:space="preserve">Pallósi Krisztina
</t>
  </si>
  <si>
    <t xml:space="preserve">Zala Megyei Kereskedelmi és Iparkamara</t>
  </si>
  <si>
    <t xml:space="preserve">Petőfi u. 24.
H-8900 Zalaegerszeg </t>
  </si>
  <si>
    <t xml:space="preserve">+36 92 550 514</t>
  </si>
  <si>
    <t xml:space="preserve">zmkik@zmkik.hu</t>
  </si>
  <si>
    <t xml:space="preserve">zmkik.hu</t>
  </si>
  <si>
    <t xml:space="preserve">Vörös Károlyné</t>
  </si>
  <si>
    <t xml:space="preserve">Hungarian Association for the Protection of Industrial Property and Copyright </t>
  </si>
  <si>
    <t xml:space="preserve">the Secretariat of The Hungarian Association for the Protection of Industrial Property
Kossuth Lajos tér 6-8
H-1055 Budapest</t>
  </si>
  <si>
    <t xml:space="preserve">+36 1 153 1661 </t>
  </si>
  <si>
    <t xml:space="preserve">+36 1 153 1780 </t>
  </si>
  <si>
    <t xml:space="preserve">mie@axelero.hu</t>
  </si>
  <si>
    <t xml:space="preserve">mie.org.hu/e_index.html</t>
  </si>
  <si>
    <t xml:space="preserve">training courses</t>
  </si>
  <si>
    <t xml:space="preserve">For educational purposes and for further vocational training MIE has shaped out a well-functioning system activated with success since years for members of the Association and for outer experts. The characteristic features are that the events are organized for more days, in a boarding system, against payment.</t>
  </si>
  <si>
    <t xml:space="preserve">Hungarian Patent Office</t>
  </si>
  <si>
    <t xml:space="preserve">mszh@hpo.hu
mszh@hipo.gov.hu</t>
  </si>
  <si>
    <t xml:space="preserve">www.mszh.hu
www.hipo.gov.hu
www.hpo.hu</t>
  </si>
  <si>
    <t xml:space="preserve">Mr. Gábor Németh</t>
  </si>
  <si>
    <t xml:space="preserve">gabor.nemeth@hpo.hu
gabor.nemeth@hipo.gov.hu</t>
  </si>
  <si>
    <t xml:space="preserve">Ministry for National Development and Economy</t>
  </si>
  <si>
    <t xml:space="preserve">Hold u. 17.
H-1054 Budapest</t>
  </si>
  <si>
    <t xml:space="preserve">+36 1 475 3434 </t>
  </si>
  <si>
    <t xml:space="preserve">+36 1 475 3435</t>
  </si>
  <si>
    <t xml:space="preserve">ugyfelszolgalat@nfgm.gov.hu  </t>
  </si>
  <si>
    <t xml:space="preserve">nfgm.gov.hu</t>
  </si>
  <si>
    <t xml:space="preserve">Role in country IP support structure: Organisation of tenders, provision of grants (e.g. monetary support for foreign patent applications and upkeep costs), support for inclusion in framework programmes.</t>
  </si>
  <si>
    <t xml:space="preserve">National Office for Research and Technology (NKTH)</t>
  </si>
  <si>
    <t xml:space="preserve">Neumann János u. 1/c.
H-1117 Budapest</t>
  </si>
  <si>
    <t xml:space="preserve">+36 484 2500</t>
  </si>
  <si>
    <t xml:space="preserve">+36 1 318 7998 </t>
  </si>
  <si>
    <t xml:space="preserve">info@nkth.gov.hu</t>
  </si>
  <si>
    <t xml:space="preserve">nkth.gov.hu</t>
  </si>
  <si>
    <t xml:space="preserve">The NKTH is responsible for the allocation of money to improve the Hungarian economy through research and development. One its main tasks is the management of the Hungarian Research and Technology Innovation Fund.  </t>
  </si>
  <si>
    <t xml:space="preserve">Hungarian Chamber of Commerce &amp; Industry</t>
  </si>
  <si>
    <t xml:space="preserve">Kossuth Lajos tér 6-8
H-1055 Budapest</t>
  </si>
  <si>
    <t xml:space="preserve">+36 1 474 5100</t>
  </si>
  <si>
    <t xml:space="preserve">+36 1 474 5105</t>
  </si>
  <si>
    <t xml:space="preserve">mkik@mkik.hu</t>
  </si>
  <si>
    <t xml:space="preserve">mkik.hu</t>
  </si>
  <si>
    <t xml:space="preserve">The MKIK and the regional Chambers of Commerce participate in elaborating and implementing programmes aimed at improving the liquidity situation of businesses.  The MKIK encourages trade development and investment, in addition to involving a broad range of entrepreneurs in its programmes.</t>
  </si>
  <si>
    <t xml:space="preserve">Hungarian Chamber of Patent Attorneys</t>
  </si>
  <si>
    <t xml:space="preserve">Kálmán Imre utca 14.
H-1054 Budapest</t>
  </si>
  <si>
    <t xml:space="preserve">+36 1 331 0183</t>
  </si>
  <si>
    <t xml:space="preserve">+36 1 302 7959</t>
  </si>
  <si>
    <t xml:space="preserve">ugyvivo@szabadalmikamara.hu</t>
  </si>
  <si>
    <t xml:space="preserve">szabadalmikamara.hu/</t>
  </si>
  <si>
    <t xml:space="preserve">Hungarian investment and trade development agency (ITDH) Euro Info Centre</t>
  </si>
  <si>
    <t xml:space="preserve">ITDH - Euro Info Center
Andrássy út 12.
H-1061 Budapest</t>
  </si>
  <si>
    <t xml:space="preserve">+36 1 472 8100</t>
  </si>
  <si>
    <t xml:space="preserve">itdh.com</t>
  </si>
  <si>
    <t xml:space="preserve">20, 21, 22, 23</t>
  </si>
  <si>
    <t xml:space="preserve">Supported stages of innovation cycle: Innovation intensive SMEs.Main areas:Environmental protection,Tenders,Product safety,Export incubation programme.</t>
  </si>
  <si>
    <t xml:space="preserve">Small Business Development Company Ltd. (KvfP)</t>
  </si>
  <si>
    <t xml:space="preserve">Szép u. 2.
H-1053 Budapest</t>
  </si>
  <si>
    <t xml:space="preserve">+36 1 486 3240</t>
  </si>
  <si>
    <t xml:space="preserve">+36 1 486 3232</t>
  </si>
  <si>
    <t xml:space="preserve">kvfp@kvfp.hu</t>
  </si>
  <si>
    <t xml:space="preserve">kvfp.hu/online/index.html</t>
  </si>
  <si>
    <t xml:space="preserve">Venture Capital type investments. The Company’s total equity amounts to 3.4 billion HUF (approx. 13.6 million €).</t>
  </si>
  <si>
    <t xml:space="preserve">Public Foundation for the Progress of the Industry (IFKA)</t>
  </si>
  <si>
    <t xml:space="preserve">Munkácsy Mihály u. 16.
H-1063 Budapest</t>
  </si>
  <si>
    <t xml:space="preserve">+36 1 332 0362</t>
  </si>
  <si>
    <t xml:space="preserve">info@mik.hu</t>
  </si>
  <si>
    <t xml:space="preserve">imfa.hu/index_en.htm</t>
  </si>
  <si>
    <t xml:space="preserve">Services offered: Grants (tenders); Organisation of scientific events; The realisation of technical and R&amp;D themes; The establishment and support of prizes; Grants for PhD courses; Support for the publication of technical journalsSupport for taking part in exhibitions; Organisation of national environmental science youth competitions; support for the development of the environmental protection industry; international relations; support for study; teaching.</t>
  </si>
  <si>
    <t xml:space="preserve">INNOSTART National Business and Innovation Centre (BIC)</t>
  </si>
  <si>
    <t xml:space="preserve">Fehérvári út 130.
H-1116 Budapest</t>
  </si>
  <si>
    <t xml:space="preserve">+36 1 382 1500</t>
  </si>
  <si>
    <t xml:space="preserve">innostart@innostart.hu</t>
  </si>
  <si>
    <t xml:space="preserve">innostart.hu</t>
  </si>
  <si>
    <t xml:space="preserve">Innostart BIC is a member of the European Business Network.  It provides incubation for innovative SMEs, Enterprise management and mediation between enterprises and Business Angels.</t>
  </si>
  <si>
    <t xml:space="preserve">Vám- és Pénzügyőrség Országos Parancsnoksága (VPOP -Customs)</t>
  </si>
  <si>
    <t xml:space="preserve">Mester u. 7.
H-1095 Budapest</t>
  </si>
  <si>
    <t xml:space="preserve">+36 1 456 9500</t>
  </si>
  <si>
    <t xml:space="preserve">+36 1 456 9525</t>
  </si>
  <si>
    <t xml:space="preserve">vam.info@vam.gov.hu </t>
  </si>
  <si>
    <t xml:space="preserve">vam.hu</t>
  </si>
  <si>
    <t xml:space="preserve">Hungarian Customs and Finance Guard</t>
  </si>
  <si>
    <t xml:space="preserve">Országos Rendőr Főkapitányság (Police)</t>
  </si>
  <si>
    <t xml:space="preserve">Teve utca 4-6. 
H-1139 Budapest</t>
  </si>
  <si>
    <t xml:space="preserve">+36 1 443 5500</t>
  </si>
  <si>
    <t xml:space="preserve">police.hu</t>
  </si>
  <si>
    <t xml:space="preserve">National Board Against Counterfeiting (HENT, established in March 2008)</t>
  </si>
  <si>
    <t xml:space="preserve">+36 1 474 5983</t>
  </si>
  <si>
    <t xml:space="preserve">+36 1 474 5936</t>
  </si>
  <si>
    <t xml:space="preserve">hent@hpo.hu</t>
  </si>
  <si>
    <t xml:space="preserve">hamisitasellen.hu/node/19</t>
  </si>
  <si>
    <t xml:space="preserve">Ufficio Italiano Brevetti e Marchi - Dipartimento per l'Impresa e l'Internazionalizzazione,  Direzione Generale per la lotta alla Contraffazione.
General Directorate for combating counterfeiting - UIBM</t>
  </si>
  <si>
    <t xml:space="preserve">Via Molise, 19 1
00187 ROMA</t>
  </si>
  <si>
    <t xml:space="preserve">Lazio</t>
  </si>
  <si>
    <t xml:space="preserve">+39 06047055800</t>
  </si>
  <si>
    <t xml:space="preserve">+39 06 47055390</t>
  </si>
  <si>
    <t xml:space="preserve">dallcenter@uibm.eu</t>
  </si>
  <si>
    <t xml:space="preserve">uibm.gov.it</t>
  </si>
  <si>
    <t xml:space="preserve">Must be underlined that UIBM is  responsible for training modules on IPR issue in Italy, but for their implementation UIBM has signed agreements with other public institution (IPI, CRIU&amp;Universities, Chamber of Commerce system, PatLIB, etc).</t>
  </si>
  <si>
    <t xml:space="preserve">uibm.eu</t>
  </si>
  <si>
    <t xml:space="preserve">General Directorate for combating counterfeiting - UIBM</t>
  </si>
  <si>
    <t xml:space="preserve">callcenter@uibm.eu</t>
  </si>
  <si>
    <t xml:space="preserve">a,b,c,d,e,g</t>
  </si>
  <si>
    <t xml:space="preserve">1,2,3,20,23</t>
  </si>
  <si>
    <t xml:space="preserve">uibm.eu/contraffazione</t>
  </si>
  <si>
    <t xml:space="preserve">SIAE - Italian Association of Atuhors and Publishers</t>
  </si>
  <si>
    <t xml:space="preserve">Viale della Letteratura, 30
00144 ROMA</t>
  </si>
  <si>
    <t xml:space="preserve">+39 06 59901</t>
  </si>
  <si>
    <t xml:space="preserve">+39 06 59647050/52</t>
  </si>
  <si>
    <t xml:space="preserve">siae.it</t>
  </si>
  <si>
    <r>
      <rPr>
        <b val="true"/>
        <sz val="14"/>
        <rFont val="Arial"/>
        <family val="2"/>
      </rPr>
      <t xml:space="preserve">IP agents (patent, trademark…)(non-exhaustive list)
</t>
    </r>
    <r>
      <rPr>
        <sz val="11"/>
        <rFont val="Arial"/>
        <family val="2"/>
      </rPr>
      <t xml:space="preserve">(eventually the professional association)</t>
    </r>
  </si>
  <si>
    <t xml:space="preserve">Ordine dei Consulenti in Proprietà Industriale - National Association of Inustrial Property Consultants</t>
  </si>
  <si>
    <t xml:space="preserve">Via G. Donizetti, 1/A 
20122 Milano</t>
  </si>
  <si>
    <t xml:space="preserve">Lombardy</t>
  </si>
  <si>
    <t xml:space="preserve">+39 0255185144</t>
  </si>
  <si>
    <t xml:space="preserve">+39 025412206</t>
  </si>
  <si>
    <t xml:space="preserve">consiglio@ordine-brevetti.it</t>
  </si>
  <si>
    <t xml:space="preserve">ordine-brevetti.it</t>
  </si>
  <si>
    <t xml:space="preserve">Associazione italiana dei Consulenti ed esperti in proprietà industriale di Enti e Imprese - National Association of Consultants and Experts in Industrial Property for Enterprises and Public Institutions</t>
  </si>
  <si>
    <t xml:space="preserve">Pirelli&amp;C SpA
Viale Sarca 222
20126 MILANO</t>
  </si>
  <si>
    <t xml:space="preserve">+39 0221772678</t>
  </si>
  <si>
    <t xml:space="preserve">+39 0221772789</t>
  </si>
  <si>
    <t xml:space="preserve">francesco.maschetta@bracco.com</t>
  </si>
  <si>
    <t xml:space="preserve">aicipi.it</t>
  </si>
  <si>
    <t xml:space="preserve">Francesco Machetta
Sergio Lasca
Daniela Pieraccioli</t>
  </si>
  <si>
    <t xml:space="preserve">francesco.machetta@bracco.com
sergio.lasca@pirelli.com
daniele.pieraccioli@molmed.com</t>
  </si>
  <si>
    <t xml:space="preserve">In Italy there is no devoted IP Lawyers association, but IP lawyers belong to the Lawyers Association that has provincial division</t>
  </si>
  <si>
    <t xml:space="preserve">ordineavvocati.it</t>
  </si>
  <si>
    <t xml:space="preserve">General Directorate for Combating Counterfeiting- UIBM</t>
  </si>
  <si>
    <t xml:space="preserve">Via Molise, 19 1
00187 ROMA </t>
  </si>
  <si>
    <t xml:space="preserve">+39 0647055390</t>
  </si>
  <si>
    <t xml:space="preserve">ipi.it/inside.asp?id=297&amp;id_madrP=1402</t>
  </si>
  <si>
    <t xml:space="preserve">Ministero per lo Sviluppo Economico(DGCII) - Italian Ministry for Economic Development</t>
  </si>
  <si>
    <t xml:space="preserve">Via Giorgione 2/b
00147 ROMA</t>
  </si>
  <si>
    <t xml:space="preserve">+39 06 54927076</t>
  </si>
  <si>
    <t xml:space="preserve">+39 06 54927823</t>
  </si>
  <si>
    <t xml:space="preserve">isabella.dicola@sviluppoeconomico.gov.it</t>
  </si>
  <si>
    <t xml:space="preserve">sviluppoeconomico.gov.it</t>
  </si>
  <si>
    <t xml:space="preserve">Isabella di Cola</t>
  </si>
  <si>
    <t xml:space="preserve">isabella.dicola@sviluppoeconomico.gov.it; </t>
  </si>
  <si>
    <t xml:space="preserve">Agenzia per l'Innovazione Scientifica e Tecnologica (AIST) - Agency for Scientific and Technological Innovation</t>
  </si>
  <si>
    <t xml:space="preserve">via Aosta, 13
20155 Milano</t>
  </si>
  <si>
    <t xml:space="preserve">+39 0239257386</t>
  </si>
  <si>
    <t xml:space="preserve">info@aistinnovazione.it</t>
  </si>
  <si>
    <t xml:space="preserve">aistinnovazione.it/index.html</t>
  </si>
  <si>
    <t xml:space="preserve">800484020 (free of charge number from Italy, without prefix)</t>
  </si>
  <si>
    <t xml:space="preserve">General Directorate for Combating Counterfeiting - UIBM - Servizio Filo Diretto - Front Desk service</t>
  </si>
  <si>
    <t xml:space="preserve">Via Molise, 191
00187 ROMA</t>
  </si>
  <si>
    <t xml:space="preserve">+39 0647055437</t>
  </si>
  <si>
    <t xml:space="preserve">anticontraffazione@svluppoeconomico.gov.it</t>
  </si>
  <si>
    <t xml:space="preserve">Consiglio Nazionale Anticontraffazione - Ministero dello Sviluppo Economico - National Anticounterfeiting Council (Ministry for the Economic Development)</t>
  </si>
  <si>
    <t xml:space="preserve">Ministero dello Sviluppo Economico
</t>
  </si>
  <si>
    <t xml:space="preserve">---</t>
  </si>
  <si>
    <t xml:space="preserve">poliziadistato.it/scrivici</t>
  </si>
  <si>
    <t xml:space="preserve">coordinamento.mininterno.it</t>
  </si>
  <si>
    <t xml:space="preserve">--</t>
  </si>
  <si>
    <t xml:space="preserve">1,23,16,11</t>
  </si>
  <si>
    <t xml:space="preserve">Desk di assistenza alle imprese per la tutela della proprietà intellettuale (IP DESK) - Assistance desk for enterprises to protect IPR</t>
  </si>
  <si>
    <t xml:space="preserve">Viale Boston 25
00144 ROMA</t>
  </si>
  <si>
    <t xml:space="preserve">+39 06 59931</t>
  </si>
  <si>
    <t xml:space="preserve">infoiprdesk@sviluppoeconomico.gov.it</t>
  </si>
  <si>
    <t xml:space="preserve">mincomes.it/ipr_desk/ipr_desk_newsletter.htm</t>
  </si>
  <si>
    <t xml:space="preserve">1,3,7,9</t>
  </si>
  <si>
    <t xml:space="preserve">Agenzia delle dogane (Custom Agency) - F.A.L.S.T.A.F.F. (Fully Automated Logical SysTem Against Forgery Fraud) -</t>
  </si>
  <si>
    <t xml:space="preserve">via Mario Carucci, 71
00143 ROMA</t>
  </si>
  <si>
    <t xml:space="preserve">+39 06 50246426</t>
  </si>
  <si>
    <t xml:space="preserve">+39 06 50243212 </t>
  </si>
  <si>
    <t xml:space="preserve">dogane.helpdesk@agenziadogane.it</t>
  </si>
  <si>
    <t xml:space="preserve">agenziadogane.it</t>
  </si>
  <si>
    <t xml:space="preserve">1,16,23</t>
  </si>
  <si>
    <t xml:space="preserve">dogane.falstaff@agenziadogane.it</t>
  </si>
  <si>
    <t xml:space="preserve">assistenza.agenziadogane.it</t>
  </si>
  <si>
    <t xml:space="preserve">Guardia di Finanza (GdF) - Body of police officers responsible for border control and for investigating fraud</t>
  </si>
  <si>
    <t xml:space="preserve">Comando Generale della Guardia di Finanza Viale XXI Aprile, 55
00162 ROMA</t>
  </si>
  <si>
    <t xml:space="preserve"> 800.66.96.66 (free call number-only from Italy)</t>
  </si>
  <si>
    <t xml:space="preserve">+39 06 44223745</t>
  </si>
  <si>
    <t xml:space="preserve">sos@gat.gdf.it</t>
  </si>
  <si>
    <t xml:space="preserve">gdf.it</t>
  </si>
  <si>
    <t xml:space="preserve">23,3,16</t>
  </si>
  <si>
    <t xml:space="preserve">urp@gdf.it</t>
  </si>
  <si>
    <t xml:space="preserve">"Filo Diretto" Antincounterfeiting and Piracy Service (in cooperation with UIBM and Guardia di Finanza)</t>
  </si>
  <si>
    <t xml:space="preserve">+39 06 47055437</t>
  </si>
  <si>
    <t xml:space="preserve">a,b,c,d,h,i</t>
  </si>
  <si>
    <t xml:space="preserve">1,7,11,12,13,14,15,16</t>
  </si>
  <si>
    <r>
      <rPr>
        <b val="true"/>
        <sz val="14"/>
        <rFont val="Arial"/>
        <family val="2"/>
      </rPr>
      <t xml:space="preserve">Other
</t>
    </r>
    <r>
      <rPr>
        <sz val="10"/>
        <rFont val="Arial"/>
        <family val="2"/>
      </rPr>
      <t xml:space="preserve">(please specify)</t>
    </r>
  </si>
  <si>
    <t xml:space="preserve">Servizio Assistenza Brevetti - PATLIB (Patent Information Centres) - Patent and Trademarks Assistance Service</t>
  </si>
  <si>
    <t xml:space="preserve">National Coordination: 
General Directorate for Combating Counterfeiting- UIBM</t>
  </si>
  <si>
    <t xml:space="preserve">+39 0647055810</t>
  </si>
  <si>
    <t xml:space="preserve">riccardo.coppo@sviluppoeconomico.gov.it</t>
  </si>
  <si>
    <t xml:space="preserve">uibm.it</t>
  </si>
  <si>
    <t xml:space="preserve">Ing.Riccardo Coppo</t>
  </si>
  <si>
    <t xml:space="preserve">riccardo.coppo@sviluppoeconomico.gov.it;</t>
  </si>
  <si>
    <t xml:space="preserve">1,3,6,7,8,10,11,12,13</t>
  </si>
  <si>
    <t xml:space="preserve">uibm.gov.it/it/patlib/</t>
  </si>
  <si>
    <t xml:space="preserve">CCIAA - UnionCamere - Italian Union of the Chambers of Commerce</t>
  </si>
  <si>
    <t xml:space="preserve">Piazza Sallustio 21
00187- ROMA</t>
  </si>
  <si>
    <t xml:space="preserve">+39 0647041</t>
  </si>
  <si>
    <t xml:space="preserve">+39 06 4704240</t>
  </si>
  <si>
    <t xml:space="preserve">segreteria@unioncamere.it</t>
  </si>
  <si>
    <t xml:space="preserve">unioncamere.it</t>
  </si>
  <si>
    <t xml:space="preserve">dott. Claudio Gagliardi</t>
  </si>
  <si>
    <t xml:space="preserve">claudio.gagliardi@unioncamere.it</t>
  </si>
  <si>
    <t xml:space="preserve">unioncamere.it/index.php?option=com_content&amp;task=blogcategory&amp;id=30&amp;Itemid=81</t>
  </si>
  <si>
    <t xml:space="preserve">NETVAL (Network per la valorizzazione della ricerca universitaria) - Network for the valorisation of the University research</t>
  </si>
  <si>
    <t xml:space="preserve">via Marco d'Oggiono 18/A
23900 - Lecco (LC)
</t>
  </si>
  <si>
    <t xml:space="preserve">+39 02 23999255 </t>
  </si>
  <si>
    <t xml:space="preserve">+39 02 23999231</t>
  </si>
  <si>
    <t xml:space="preserve">segreteria@netval.it</t>
  </si>
  <si>
    <t xml:space="preserve">netval.it/pagine/pagina.aspx?ID=Chi_siamo001&amp;L=IT</t>
  </si>
  <si>
    <t xml:space="preserve">----</t>
  </si>
  <si>
    <t xml:space="preserve">Chambre of Commerce Pescara
Chambre of Commerce Chieti
</t>
  </si>
  <si>
    <t xml:space="preserve">Abruzzo</t>
  </si>
  <si>
    <t xml:space="preserve">Rag. Enrico D’Orazio
Maria Loreta Pagliaricci</t>
  </si>
  <si>
    <t xml:space="preserve">enrico.dorazio@pe.camcom.it
marialoreta.pagliaricci@ch.camcom.it 
</t>
  </si>
  <si>
    <t xml:space="preserve">Regional Agency for the Technology and Innovation-ARTI Puglia - Bari
University of Salento - Lecce
Tecnopolis Csata - Velanzano Bari</t>
  </si>
  <si>
    <t xml:space="preserve">Apulia</t>
  </si>
  <si>
    <t xml:space="preserve">Dott.ssa Adriana Agrimi
Domenico Lucarella
Dr Pietro Tantalo(+39 080 46 70 301)</t>
  </si>
  <si>
    <t xml:space="preserve">a.agrimi@arti.puglia.it
dlucarella@siba2.unile.it</t>
  </si>
  <si>
    <t xml:space="preserve">Scientific and Technologic Park of Calabria Region - Calpark - Cosenza
In.forma - Special Agency - Reggio Calabria
Chambre of Commerce - Catanzaro
Chambre of Commerce - Crotone
Chambre of Commerce - Vibo Valentia</t>
  </si>
  <si>
    <t xml:space="preserve">Calabria</t>
  </si>
  <si>
    <t xml:space="preserve">Ing. Aldo Perrotta
Ing. Angelica Pirrello
Rag. Gisella Polisicchio
Dott.ssa Rosa Sabrina Carvelli
Dott.ssa Ornella Ortona</t>
  </si>
  <si>
    <t xml:space="preserve">info@calpark.it
informa.pirrello@rc.camcom.it
gisella.polisicchio@cz.camcom.it 
sabrina.carvelli@kr.camcom.it 
ornella.ortona@vv.camcom.it </t>
  </si>
  <si>
    <t xml:space="preserve">Scientific and Technologic Park of the Metropolitan Area of Napoli and Caserta - Naples</t>
  </si>
  <si>
    <t xml:space="preserve">Campania</t>
  </si>
  <si>
    <t xml:space="preserve">Ing. Lucio De Paola</t>
  </si>
  <si>
    <t xml:space="preserve">brevetti@technapoli.it</t>
  </si>
  <si>
    <t xml:space="preserve">Chambre of Commerce - Bologna
Chambre of Commerce - Ferrara
Chambre of Commerce - Modena
Chambre of Commerce - Parma
Special Agency SIDI Eurosportello - Ravenna
Chambre of Commerce -Reggio Emilia</t>
  </si>
  <si>
    <t xml:space="preserve">Emilia-Romagna</t>
  </si>
  <si>
    <t xml:space="preserve">Giuliano Bertini
Dott.ssa Paola Bonzagni
Dott. Riccardo Calanchi
Dott. Massimo Brugioni
Dott. Giuseppe Molinari
Dott. Matteo Ruozzi</t>
  </si>
  <si>
    <t xml:space="preserve">brevetti@bo.camcom.it
marchi.brevetti@fe.camcom.it 
riccardo.calanchi@mo,camcom.it 
massimo.brugioni@pr.camcom.it 
giuseppe.molinari@ra.camcom.it 
matteo.ruozzi@re.camcom.it </t>
  </si>
  <si>
    <t xml:space="preserve">Scientific and Technologic Park of Trieste - Area
Friuli Innovation Center of Research and Technologic crossover </t>
  </si>
  <si>
    <t xml:space="preserve">Friuli-Venezia Giulia</t>
  </si>
  <si>
    <t xml:space="preserve">Dr.ssa Liana Nardone
n/a</t>
  </si>
  <si>
    <t xml:space="preserve">liana.nardone@area.trieste.it
info@friulinnovazione.it</t>
  </si>
  <si>
    <t xml:space="preserve">Chambre of Commerce - Genova
Chambre of Commerce - Savona</t>
  </si>
  <si>
    <t xml:space="preserve">Liguria</t>
  </si>
  <si>
    <t xml:space="preserve">Dott.ssa Paola Carbone
Dott. Marco Tissoni</t>
  </si>
  <si>
    <t xml:space="preserve">paola.carbone@ge.camcom.it
marco.tissoni@sv.camcom.it </t>
  </si>
  <si>
    <t xml:space="preserve">Alintec Scarl - Milano
Chambre of Commerce - Milano
Chambre of Commerce - Bergamo
Chambre of Commerce - Como
Chambre of Commerce - Lecco
University of Pavia - Pavia</t>
  </si>
  <si>
    <t xml:space="preserve">Ing. Marco Baccan
Guglielmo Spettante
Dott.ssa Anna Maria Colitti
Dr.ssa Pina Sergio
Dott. Paolo Federico
Dott.ssa Francesca Negri</t>
  </si>
  <si>
    <t xml:space="preserve">marco.baccan@alintec.it 
spettante@mi.camcom.it
colitti@bg.camcom.it 
sergio@co.camcom.it 
segreteria@lc.camcom.it 
f.negri@unipv.it </t>
  </si>
  <si>
    <t xml:space="preserve">Chambre of Commerce - Ancona
Chambre of Commerce - Macerata</t>
  </si>
  <si>
    <t xml:space="preserve">Marche</t>
  </si>
  <si>
    <t xml:space="preserve">luciana.frontini@an.camcom.it
claudia.guzzini@mc.camcom.it </t>
  </si>
  <si>
    <t xml:space="preserve">Chambre of Commerce - Campobasso</t>
  </si>
  <si>
    <t xml:space="preserve">Molise</t>
  </si>
  <si>
    <t xml:space="preserve">Cav.Uff.Rag. Angela Tucci</t>
  </si>
  <si>
    <t xml:space="preserve">angela.tucci@cb.camcom.it</t>
  </si>
  <si>
    <t xml:space="preserve">Chambre of Commerce - Turin
Chambre of Commerce - Cuneo
Politechincs of Turin</t>
  </si>
  <si>
    <t xml:space="preserve">Piedmont</t>
  </si>
  <si>
    <t xml:space="preserve">Dott.ssa Mariangela Ravasenga
Dott. Paolo Bracco 
Dr. Federico Caviggioli</t>
  </si>
  <si>
    <t xml:space="preserve">m.ravasenga@to.camcom.it
paolo.bracco@cn.camcom.it
federico.caviggioli@lep.polito.it</t>
  </si>
  <si>
    <t xml:space="preserve">Sardegna Researches - Cagliari</t>
  </si>
  <si>
    <t xml:space="preserve">Sardinia</t>
  </si>
  <si>
    <t xml:space="preserve">
dott.ssa Maria Mangia</t>
  </si>
  <si>
    <t xml:space="preserve">mangia@sardegnaricerche.it
centrodoc@sardegnaricerche.it </t>
  </si>
  <si>
    <t xml:space="preserve">Chambre of Commerce - Caltanisetta
Chambre of Commerce - Messina</t>
  </si>
  <si>
    <t xml:space="preserve">Sicily</t>
  </si>
  <si>
    <t xml:space="preserve">Dott.ssa Rosalba Ferrara
Dr Giacomo Tosoni Gradenigo </t>
  </si>
  <si>
    <t xml:space="preserve">rosalba.ferrara@cl.camcom.it
area.servizi@siav.net 
</t>
  </si>
  <si>
    <t xml:space="preserve">Chambre of Commerce - Florence
Liaison Siena - University of Siena
Chambre of Commerce - Lucca
Chambre of Commerce - Massa Carrara
Chambre of Commerce -Pisa</t>
  </si>
  <si>
    <t xml:space="preserve">Tuscany</t>
  </si>
  <si>
    <t xml:space="preserve">Dott. Amedeo Saraceni
n/a
Dott. Maido Niccolai
Rag. Brunello Agostini
Dott.ssa Laura Granata</t>
  </si>
  <si>
    <t xml:space="preserve">amedeo.saraceni@fi.camcom.it
liaison@unisi.it
maido.niccolai@lu.camcom.it 
brunello.agostini@ms.camcom.it 
laura.granata@pi.camcom.it </t>
  </si>
  <si>
    <t xml:space="preserve">Institute for the Promotion of Economic Development - Bolzano
Chambre of Commerce - Trento</t>
  </si>
  <si>
    <t xml:space="preserve">Trentino-Alto Adige</t>
  </si>
  <si>
    <t xml:space="preserve">Dott. Josef Rottensteiner
Rag. Stefano Manfioletti    </t>
  </si>
  <si>
    <t xml:space="preserve">patlib@camcom.bz.it
stefano.manfioletti@tn.camcom.it 
</t>
  </si>
  <si>
    <t xml:space="preserve">Chambre of Commerce - Terni</t>
  </si>
  <si>
    <t xml:space="preserve">Umbria</t>
  </si>
  <si>
    <t xml:space="preserve">dr.ssa Anna Rita Carlani</t>
  </si>
  <si>
    <t xml:space="preserve">annarita.carlani@tr.camcom.it</t>
  </si>
  <si>
    <t xml:space="preserve">Veneto Innovation - Venice
Treviso Technology - Special Agency
Giacomo Rumor Center for Veneto Region - Vicenza
Consorzio Interuniversitario Nazionale La Chimica per l'Ambiente - Venice</t>
  </si>
  <si>
    <t xml:space="preserve">Veneto</t>
  </si>
  <si>
    <t xml:space="preserve">n/a
n/a
Dott. Antonio Girardi
Dr Maurizio Selva</t>
  </si>
  <si>
    <t xml:space="preserve">info@venetoinnovazione.it 
info@tvtecnologia.it
girardi@cpv.org
selva@unive.it </t>
  </si>
  <si>
    <t xml:space="preserve">Public Research Centre  Henri Tudor / Technology Watch Centre</t>
  </si>
  <si>
    <t xml:space="preserve">26 av. John F. Kennedy
L-1855 Luxembourg</t>
  </si>
  <si>
    <t xml:space="preserve">+352 42 59 91 1</t>
  </si>
  <si>
    <t xml:space="preserve">+352 42 59 91 777</t>
  </si>
  <si>
    <t xml:space="preserve">cvt@tudor.lu</t>
  </si>
  <si>
    <t xml:space="preserve">veille.lu</t>
  </si>
  <si>
    <t xml:space="preserve">DIPS (e-learning)</t>
  </si>
  <si>
    <t xml:space="preserve">brevet.lu</t>
  </si>
  <si>
    <t xml:space="preserve"> Ministère de l'Economie et du Commerce Extérieur 
(Ministry of the Economy and Foreign Trade
Intellectual Property Office)</t>
  </si>
  <si>
    <t xml:space="preserve">19-21, boulevard Royal
L-2914 Luxembourg</t>
  </si>
  <si>
    <t xml:space="preserve">+352 247 84113</t>
  </si>
  <si>
    <t xml:space="preserve">+352 46 04 48</t>
  </si>
  <si>
    <t xml:space="preserve">dpi@eco.etat.lu</t>
  </si>
  <si>
    <t xml:space="preserve">eco.public.lu/attributions/dg2/d_propriete_intellectuelle/index.html</t>
  </si>
  <si>
    <t xml:space="preserve">a, c, d, e, h</t>
  </si>
  <si>
    <t xml:space="preserve">Benelux Office for Intellectual Property</t>
  </si>
  <si>
    <t xml:space="preserve">Bordewijklaan 15
NL-2591 XR La Haye</t>
  </si>
  <si>
    <t xml:space="preserve">+31 70 349 11 11 </t>
  </si>
  <si>
    <t xml:space="preserve">+31 70 347 57 08 </t>
  </si>
  <si>
    <t xml:space="preserve">info@boip.int</t>
  </si>
  <si>
    <t xml:space="preserve">boip.int</t>
  </si>
  <si>
    <t xml:space="preserve">c, d, h</t>
  </si>
  <si>
    <t xml:space="preserve">Administration des services techniques de l'Agriculture (Administration for agricultural technical services)</t>
  </si>
  <si>
    <t xml:space="preserve">16, route d'Esch
B.P. 1904
L-1019 Luxemburg</t>
  </si>
  <si>
    <t xml:space="preserve">+352 45 71 72 1</t>
  </si>
  <si>
    <t xml:space="preserve">+352 45 71 72 341</t>
  </si>
  <si>
    <t xml:space="preserve">asta.etat.lu</t>
  </si>
  <si>
    <t xml:space="preserve">Dennemeyer &amp; Co. S.à.r.l.
</t>
  </si>
  <si>
    <t xml:space="preserve">55, rue des Bruyères
L-1274 Howald</t>
  </si>
  <si>
    <t xml:space="preserve">+352 49 98 41 1</t>
  </si>
  <si>
    <t xml:space="preserve">+352 49 98 41 222</t>
  </si>
  <si>
    <t xml:space="preserve">info@dennemeyer.com</t>
  </si>
  <si>
    <t xml:space="preserve">dennemeyer.com</t>
  </si>
  <si>
    <t xml:space="preserve">Office Ernest T. Freylinger s.a</t>
  </si>
  <si>
    <t xml:space="preserve">234, route d'Arlon
L-8010 Strassen</t>
  </si>
  <si>
    <t xml:space="preserve">+352 31 38 30 1 </t>
  </si>
  <si>
    <t xml:space="preserve">+352 31 38 33</t>
  </si>
  <si>
    <t xml:space="preserve">office@freylinger.com</t>
  </si>
  <si>
    <t xml:space="preserve">freylinger.com</t>
  </si>
  <si>
    <t xml:space="preserve">Marks &amp; Clerk</t>
  </si>
  <si>
    <t xml:space="preserve">5, place de la Gare
L-1616 Luxembourg</t>
  </si>
  <si>
    <t xml:space="preserve">+352 40 02 70</t>
  </si>
  <si>
    <t xml:space="preserve">+352 40 04 96</t>
  </si>
  <si>
    <t xml:space="preserve">luxembourg@marks-clerk.com</t>
  </si>
  <si>
    <t xml:space="preserve">marks-clerk.com/lux/</t>
  </si>
  <si>
    <t xml:space="preserve">Pronovem - Office Meyers &amp; Van Malderen</t>
  </si>
  <si>
    <t xml:space="preserve">261, Route d’Arlon
L-8002 Strassen </t>
  </si>
  <si>
    <t xml:space="preserve">+352 31 37 70 </t>
  </si>
  <si>
    <t xml:space="preserve">+352 31 37 73 </t>
  </si>
  <si>
    <t xml:space="preserve">pronovem.com</t>
  </si>
  <si>
    <t xml:space="preserve">Lecomte &amp; Partners Sàrl</t>
  </si>
  <si>
    <t xml:space="preserve">94a, boulevard de la Pétrusse
L-1016 Luxembourg</t>
  </si>
  <si>
    <t xml:space="preserve">+352 24 83 94 1 </t>
  </si>
  <si>
    <t xml:space="preserve">+352 24 83 94 2</t>
  </si>
  <si>
    <t xml:space="preserve">info@ip-lecomte.com</t>
  </si>
  <si>
    <t xml:space="preserve">ip-lecomte.com</t>
  </si>
  <si>
    <t xml:space="preserve">Barreau de Luxembourg (Luxembourg Bar)</t>
  </si>
  <si>
    <t xml:space="preserve">1-7, rue St Ulric
Boîte Postale 361
L-2013 Luxembourg</t>
  </si>
  <si>
    <t xml:space="preserve">+352 46 72 72 1</t>
  </si>
  <si>
    <t xml:space="preserve">+352 22 56 46</t>
  </si>
  <si>
    <t xml:space="preserve">info@barreau.lu</t>
  </si>
  <si>
    <t xml:space="preserve">barreau.lu</t>
  </si>
  <si>
    <t xml:space="preserve">Information available under the "Search for specialized lawyer/Intellectual Property Law (Copyright, Patents, Trademarks, Models) )</t>
  </si>
  <si>
    <t xml:space="preserve">Luxinnovation (National Agency for Innovation and Research)</t>
  </si>
  <si>
    <t xml:space="preserve">7, rue Alcide de Gasperi
L-1615 Luxembourg-Kirchberg</t>
  </si>
  <si>
    <t xml:space="preserve">+352 43 62 63 1</t>
  </si>
  <si>
    <t xml:space="preserve">+352 43 81 20</t>
  </si>
  <si>
    <t xml:space="preserve">info@luxinnovation.lu</t>
  </si>
  <si>
    <t xml:space="preserve">luxinnovation.lu</t>
  </si>
  <si>
    <t xml:space="preserve">innovation.public.lu</t>
  </si>
  <si>
    <t xml:space="preserve">Ministère de l'Economie et du Commerce Extérieur (Ministry of Economy and Foreign Trade, Intellectual Property Direction)</t>
  </si>
  <si>
    <t xml:space="preserve">19-21, boulevard Royal
L-2449 Luxembourg</t>
  </si>
  <si>
    <t xml:space="preserve">+352 24 78 24 78</t>
  </si>
  <si>
    <t xml:space="preserve">info@eco.public.lu</t>
  </si>
  <si>
    <t xml:space="preserve">eco.public.lu</t>
  </si>
  <si>
    <t xml:space="preserve">Ministère des Classes Moyennes
(Mid-classes Ministry)</t>
  </si>
  <si>
    <t xml:space="preserve">6, boulevard Royal
L-2449 Luxembourg</t>
  </si>
  <si>
    <t xml:space="preserve">+352 24 78 47 15</t>
  </si>
  <si>
    <t xml:space="preserve">+352 24 78 47 40</t>
  </si>
  <si>
    <t xml:space="preserve">info@mcm.public.lu</t>
  </si>
  <si>
    <t xml:space="preserve">mcm.public.lu</t>
  </si>
  <si>
    <t xml:space="preserve">Société Nationale de Crédit et d'Investissement 
(National Society for Investment and Credit )</t>
  </si>
  <si>
    <t xml:space="preserve">7, rue du Saint-Esprit
L-1475 Luxembourg</t>
  </si>
  <si>
    <t xml:space="preserve">+352 46 19 71 1</t>
  </si>
  <si>
    <t xml:space="preserve">+352 46 19 79</t>
  </si>
  <si>
    <t xml:space="preserve">snci@snci.lu</t>
  </si>
  <si>
    <t xml:space="preserve">snci.lu</t>
  </si>
  <si>
    <t xml:space="preserve">1, 18, 19</t>
  </si>
  <si>
    <t xml:space="preserve">Frédéric Melchior</t>
  </si>
  <si>
    <t xml:space="preserve">E-mail: frederic.melchior@luxinnovation.lu</t>
  </si>
  <si>
    <t xml:space="preserve">1, 17,18 ,19, 20, 21</t>
  </si>
  <si>
    <t xml:space="preserve">Administration des douanes et accises - Division ASCARP (Customs and Excises Administration - Division ASCARP)</t>
  </si>
  <si>
    <t xml:space="preserve">26, place de la Gare
L-1616 Luxembourg</t>
  </si>
  <si>
    <t xml:space="preserve">+352 29 01 91- 226 / 306</t>
  </si>
  <si>
    <t xml:space="preserve">+352 29 01 91 238</t>
  </si>
  <si>
    <t xml:space="preserve">contrefacon@do.etat.lu</t>
  </si>
  <si>
    <t xml:space="preserve">do.etat.lu/protection/contrefacon.htm</t>
  </si>
  <si>
    <t xml:space="preserve">a, b, c, d, h, i, j</t>
  </si>
  <si>
    <t xml:space="preserve">1, 3, 4, 5, 6, 7, 8, 10, 11, 12, 14, 17, 18, 19, 20, 21, 22, 23, 24</t>
  </si>
  <si>
    <t xml:space="preserve">1, 17, 18, 19, 20, 21, 22, 23</t>
  </si>
  <si>
    <t xml:space="preserve">University of Malta</t>
  </si>
  <si>
    <t xml:space="preserve">Tal-Qroqq
Msida, MSD 2080</t>
  </si>
  <si>
    <t xml:space="preserve">+356 21 33 39 03-6</t>
  </si>
  <si>
    <t xml:space="preserve">+356 21 33 64 50</t>
  </si>
  <si>
    <t xml:space="preserve">degreeplus@um.edu.mt</t>
  </si>
  <si>
    <t xml:space="preserve">um.edu.mt</t>
  </si>
  <si>
    <t xml:space="preserve">Joseph Grima</t>
  </si>
  <si>
    <t xml:space="preserve">Degree Plus Office</t>
  </si>
  <si>
    <t xml:space="preserve">a,c,d,h,j</t>
  </si>
  <si>
    <t xml:space="preserve">Post Graduate</t>
  </si>
  <si>
    <t xml:space="preserve">1,18,20,22</t>
  </si>
  <si>
    <t xml:space="preserve">Higher Education &amp; Research</t>
  </si>
  <si>
    <t xml:space="preserve">Commerce Division</t>
  </si>
  <si>
    <t xml:space="preserve">Lascaris Bastions
Valletta, VLT 2000</t>
  </si>
  <si>
    <t xml:space="preserve">+356 25 69 03 06</t>
  </si>
  <si>
    <t xml:space="preserve">+356 25 69 03 38</t>
  </si>
  <si>
    <t xml:space="preserve">ipoffice@gov.mt</t>
  </si>
  <si>
    <t xml:space="preserve">commerce.gov.mt</t>
  </si>
  <si>
    <t xml:space="preserve">Michelle Bonello</t>
  </si>
  <si>
    <t xml:space="preserve">Director (Industrial Property Registrations)</t>
  </si>
  <si>
    <t xml:space="preserve">a,c,d,h</t>
  </si>
  <si>
    <t xml:space="preserve">National IP Office of Malta</t>
  </si>
  <si>
    <t xml:space="preserve">Government</t>
  </si>
  <si>
    <t xml:space="preserve">Bezzina &amp; Mifsud</t>
  </si>
  <si>
    <t xml:space="preserve">3F BOV Centre 
High Street 
Sliema, SLM 1549</t>
  </si>
  <si>
    <t xml:space="preserve">+356 21339868</t>
  </si>
  <si>
    <t xml:space="preserve">bezmif@keyworld.net</t>
  </si>
  <si>
    <t xml:space="preserve">1,2,3,4,5,6,7,8,9,10,11,12,13,14,15,16,17,18,19,20,21,22,23</t>
  </si>
  <si>
    <t xml:space="preserve">Busuttil &amp; Busuttil Advocates</t>
  </si>
  <si>
    <t xml:space="preserve">47 George Borg Olivier Street 
St Julian’s, STJ 1081  
</t>
  </si>
  <si>
    <t xml:space="preserve">+356 21371640</t>
  </si>
  <si>
    <t xml:space="preserve">+356 21377297</t>
  </si>
  <si>
    <t xml:space="preserve">parktwrs@keyworld.net</t>
  </si>
  <si>
    <t xml:space="preserve">Buttigieg &amp; Refalo</t>
  </si>
  <si>
    <t xml:space="preserve">54 St Christopher Street 
Valletta, VLT 1462  
</t>
  </si>
  <si>
    <t xml:space="preserve">+356 21223515
+356 21232479</t>
  </si>
  <si>
    <t xml:space="preserve">professorrefalo@mail.global.net.mt</t>
  </si>
  <si>
    <t xml:space="preserve">BCGL Advocates</t>
  </si>
  <si>
    <t xml:space="preserve">56 Melita Street
Valletta, VLT 1122</t>
  </si>
  <si>
    <t xml:space="preserve">+356 21248319
+356 21245349</t>
  </si>
  <si>
    <t xml:space="preserve">borgcost@global.net.mt
info@bcgladvocates.com</t>
  </si>
  <si>
    <t xml:space="preserve">Camilleri Delia Randon &amp; Associates</t>
  </si>
  <si>
    <t xml:space="preserve">13/16 Vincenti Buildings
Strait Street  
Valletta, VLT 1432</t>
  </si>
  <si>
    <t xml:space="preserve">+356 21234128</t>
  </si>
  <si>
    <t xml:space="preserve">+356 21240021</t>
  </si>
  <si>
    <t xml:space="preserve">mark@camco.com.mt</t>
  </si>
  <si>
    <t xml:space="preserve">Camilleri Preziosi Advocates</t>
  </si>
  <si>
    <t xml:space="preserve">Level 2  
Valletta Buildings
South Street
Valletta, VLT 1103</t>
  </si>
  <si>
    <t xml:space="preserve">+356 21238989</t>
  </si>
  <si>
    <t xml:space="preserve">+356 21223048</t>
  </si>
  <si>
    <t xml:space="preserve">info@camilleripreziosi.com</t>
  </si>
  <si>
    <t xml:space="preserve">Commercial Services Bureau (CSB) Limited</t>
  </si>
  <si>
    <t xml:space="preserve">Vincenti Buildings
14/19 Strait Street
Valletta, VLT 1432</t>
  </si>
  <si>
    <t xml:space="preserve">+356 21225800
+356 21246543</t>
  </si>
  <si>
    <t xml:space="preserve">+356 21230520</t>
  </si>
  <si>
    <t xml:space="preserve">info@csb.com.mt</t>
  </si>
  <si>
    <t xml:space="preserve">Deguara Spiteri Gingell Advocates</t>
  </si>
  <si>
    <t xml:space="preserve">15 Gerry Zammit Street 
Msida, MSD 02   </t>
  </si>
  <si>
    <t xml:space="preserve">+356 21340401</t>
  </si>
  <si>
    <t xml:space="preserve">+356 21340916</t>
  </si>
  <si>
    <t xml:space="preserve">dsg@justice.com</t>
  </si>
  <si>
    <t xml:space="preserve">De Manche &amp; Associates</t>
  </si>
  <si>
    <t xml:space="preserve">c/o ‘Hollies’  
Guzeppe Cali Street
Ta’ Xbiex</t>
  </si>
  <si>
    <t xml:space="preserve">+356 21332178</t>
  </si>
  <si>
    <t xml:space="preserve">manchelg@mail.global.net.mt</t>
  </si>
  <si>
    <t xml:space="preserve">Dr Louis Thompson LL D</t>
  </si>
  <si>
    <t xml:space="preserve">Mizzi House 
National Road 
Blata l-Bajda</t>
  </si>
  <si>
    <t xml:space="preserve">+356 21446380</t>
  </si>
  <si>
    <t xml:space="preserve">+356 21442091</t>
  </si>
  <si>
    <t xml:space="preserve">lthompson@mhl.mizzi.com.mt</t>
  </si>
  <si>
    <t xml:space="preserve">Dr Martin Fenech LL D</t>
  </si>
  <si>
    <t xml:space="preserve">362 Fleur-De-Lys-Road 
Birkirkara  </t>
  </si>
  <si>
    <t xml:space="preserve">+356 21484281
+356 99471234</t>
  </si>
  <si>
    <t xml:space="preserve">+356 21480093</t>
  </si>
  <si>
    <t xml:space="preserve">Dr Antonio Tufigno B.A. LL D (Advocate)</t>
  </si>
  <si>
    <t xml:space="preserve">66 Melita Street
Valletta, VLT 12</t>
  </si>
  <si>
    <t xml:space="preserve">+356 21232599</t>
  </si>
  <si>
    <t xml:space="preserve">+356 21225366</t>
  </si>
  <si>
    <t xml:space="preserve">Dr Veronica Aquilina LL D</t>
  </si>
  <si>
    <t xml:space="preserve">177A Old Bakery Street 
Valletta, VLT 09  </t>
  </si>
  <si>
    <t xml:space="preserve">+356 21220140
+356 21444178</t>
  </si>
  <si>
    <t xml:space="preserve">+356 21451776</t>
  </si>
  <si>
    <t xml:space="preserve">Dr JP Chetcuti BA, LLM, LLD, ACIArb</t>
  </si>
  <si>
    <t xml:space="preserve">527 Main Street 
St Paul’s Bay, SPB 09</t>
  </si>
  <si>
    <t xml:space="preserve">+356 21571301
+356 21223767
+356 79451422</t>
  </si>
  <si>
    <t xml:space="preserve">+356 23331214</t>
  </si>
  <si>
    <t xml:space="preserve">jpc@maltagate.net</t>
  </si>
  <si>
    <t xml:space="preserve">Dr Maria Chetcuti Cauchi BA, LLM, LLD, ACIArb</t>
  </si>
  <si>
    <t xml:space="preserve">Chetcuti Cauchi Advocates – Law Firm 
60/2 Britannia House
Melita Street
Valletta, VLT 1122</t>
  </si>
  <si>
    <t xml:space="preserve">+356 2205 6200</t>
  </si>
  <si>
    <t xml:space="preserve">+356 2205 6201</t>
  </si>
  <si>
    <t xml:space="preserve">info@cc-advocates.com</t>
  </si>
  <si>
    <t xml:space="preserve">cc-advocates.com</t>
  </si>
  <si>
    <t xml:space="preserve">Dr Kris Balzan B.A., LL.M. (IMLI), LL.D</t>
  </si>
  <si>
    <t xml:space="preserve">67 East Street 
Valletta, VLT 01</t>
  </si>
  <si>
    <t xml:space="preserve">+356 21244540
+356 99467991</t>
  </si>
  <si>
    <t xml:space="preserve">+356 21244540</t>
  </si>
  <si>
    <t xml:space="preserve">kbalzan@maltanet.net</t>
  </si>
  <si>
    <t xml:space="preserve">Dr Jeanine Rizzo 
Associate
Fenech &amp; Fenech Advocates</t>
  </si>
  <si>
    <t xml:space="preserve">198 Old Bakery Street
Valletta, VLT 1455</t>
  </si>
  <si>
    <t xml:space="preserve">+356 21241232</t>
  </si>
  <si>
    <t xml:space="preserve">+356 25990644</t>
  </si>
  <si>
    <t xml:space="preserve">jeanine.rizzo@fenlex.com</t>
  </si>
  <si>
    <t xml:space="preserve">Dr Nicolai Vella Falzon  
Associate   
Fenech &amp; Fenech Advocates </t>
  </si>
  <si>
    <t xml:space="preserve">198 Old Bakery Street
Valletta, VLT 1455
</t>
  </si>
  <si>
    <t xml:space="preserve">nicolai.vella.falzon@fenlex.com</t>
  </si>
  <si>
    <t xml:space="preserve">Ellul Mifsud &amp; Debono Advocates 
EMD Advocates    </t>
  </si>
  <si>
    <t xml:space="preserve">Vaults 13-15 Valletta Waterfront 
FRN 1913    </t>
  </si>
  <si>
    <t xml:space="preserve">+356 21233005
+356 99426555</t>
  </si>
  <si>
    <t xml:space="preserve">+356 21237277</t>
  </si>
  <si>
    <t xml:space="preserve">info@emd.com.mt</t>
  </si>
  <si>
    <t xml:space="preserve">emd.com.mt</t>
  </si>
  <si>
    <t xml:space="preserve">Emmanuel Mallia &amp; Associates</t>
  </si>
  <si>
    <t xml:space="preserve">61 First Floor 
Msida Court 
Msida Seafront
Msida, MSD 010</t>
  </si>
  <si>
    <t xml:space="preserve">+356 21222912
+356 21221001
+356 21234322</t>
  </si>
  <si>
    <t xml:space="preserve">+356 21230414</t>
  </si>
  <si>
    <t xml:space="preserve">john@emaadvocates.com</t>
  </si>
  <si>
    <t xml:space="preserve">Fenech &amp; Fenech Advocates</t>
  </si>
  <si>
    <t xml:space="preserve">198 Old Bakery Street 
Valletta, VLT 1455 </t>
  </si>
  <si>
    <t xml:space="preserve">+356 21244658</t>
  </si>
  <si>
    <t xml:space="preserve">Farrugia Gatt &amp; Falzon Advocates</t>
  </si>
  <si>
    <t xml:space="preserve">Regency House 
1st Floor 
Republic Street
Valletta, VLT 04</t>
  </si>
  <si>
    <t xml:space="preserve">+356 21237329
+356 21245706</t>
  </si>
  <si>
    <t xml:space="preserve">+356 21235358</t>
  </si>
  <si>
    <t xml:space="preserve">Fenlex Corporate Services Limited</t>
  </si>
  <si>
    <t xml:space="preserve">85 St John Street 
Valletta, VLT 09 </t>
  </si>
  <si>
    <t xml:space="preserve">+356 21241817
 (ext. 618)</t>
  </si>
  <si>
    <t xml:space="preserve">+356 25990643</t>
  </si>
  <si>
    <t xml:space="preserve">csu@fenlex.com</t>
  </si>
  <si>
    <t xml:space="preserve">Gatt Frendo Tufigno Advocates
(Dr James Scicluna LLD) </t>
  </si>
  <si>
    <t xml:space="preserve">66 Old Bakery Street 
Valletta, VLT 09</t>
  </si>
  <si>
    <t xml:space="preserve">+356 21242713</t>
  </si>
  <si>
    <t xml:space="preserve">+356 21242714</t>
  </si>
  <si>
    <t xml:space="preserve">jscicluna@gftlex.com</t>
  </si>
  <si>
    <t xml:space="preserve">Guido De Marco &amp; Associates 
(Advocates)   </t>
  </si>
  <si>
    <t xml:space="preserve">9 Britannia House
Level 2
Old Bakery Street
Valletta, VLT 09</t>
  </si>
  <si>
    <t xml:space="preserve">+356 21238725
+356 21255265
+356 21255268</t>
  </si>
  <si>
    <t xml:space="preserve">+356 21220842</t>
  </si>
  <si>
    <t xml:space="preserve">demarco@vol.net.mt</t>
  </si>
  <si>
    <t xml:space="preserve">Grech Vella Tortell &amp; Hyzler (Advocates)</t>
  </si>
  <si>
    <t xml:space="preserve">192 Old Bakery Street 
Valletta, VLT 08 </t>
  </si>
  <si>
    <t xml:space="preserve">+356 21228888</t>
  </si>
  <si>
    <t xml:space="preserve">+356 21228808</t>
  </si>
  <si>
    <t xml:space="preserve">info@gvthlaw.com</t>
  </si>
  <si>
    <t xml:space="preserve">GS Services Limited</t>
  </si>
  <si>
    <t xml:space="preserve">35-36 Archbishop Street 
Valletta, VLT 08  </t>
  </si>
  <si>
    <t xml:space="preserve">+356 21247109
+356 21243149
+356 21226331</t>
  </si>
  <si>
    <t xml:space="preserve">+356 21247170</t>
  </si>
  <si>
    <t xml:space="preserve">info@ganadosammut.com</t>
  </si>
  <si>
    <t xml:space="preserve">Hugh Peralta &amp; Associates 
(Advocates)   </t>
  </si>
  <si>
    <t xml:space="preserve">3 Independence Square
Valletta, VLT 12</t>
  </si>
  <si>
    <t xml:space="preserve">+356 21248025
+356 21241507</t>
  </si>
  <si>
    <t xml:space="preserve">+356 21220222</t>
  </si>
  <si>
    <t xml:space="preserve">hughperalta+co@waldonet.net.mt</t>
  </si>
  <si>
    <t xml:space="preserve">J.M. Ganado &amp; Associates</t>
  </si>
  <si>
    <t xml:space="preserve">57 St Christopher Street 
Valletta, VLT 08  </t>
  </si>
  <si>
    <t xml:space="preserve">+356 21247902</t>
  </si>
  <si>
    <t xml:space="preserve">+356 21240550</t>
  </si>
  <si>
    <t xml:space="preserve">lawfirm@jmganado.com</t>
  </si>
  <si>
    <t xml:space="preserve">Lofaro &amp; Tanti-Dougall Law Firm </t>
  </si>
  <si>
    <t xml:space="preserve">Regency House 
2nd Floor 
Republic Street
Valletta, VLT 04</t>
  </si>
  <si>
    <t xml:space="preserve">+356 21227800</t>
  </si>
  <si>
    <t xml:space="preserve">+356 21231710</t>
  </si>
  <si>
    <t xml:space="preserve">l&amp;td@onvol.net</t>
  </si>
  <si>
    <t xml:space="preserve">Mamo TCV Advocates</t>
  </si>
  <si>
    <t xml:space="preserve">Palazzo Pietro Stiges 
90 Strait Street 
Valletta, VLT 1436 </t>
  </si>
  <si>
    <t xml:space="preserve">+356 21231345</t>
  </si>
  <si>
    <t xml:space="preserve">+356 21244291</t>
  </si>
  <si>
    <t xml:space="preserve">info@mamotcv.com</t>
  </si>
  <si>
    <t xml:space="preserve">Muscat Azzopardi &amp; Associates</t>
  </si>
  <si>
    <t xml:space="preserve">2 The Firs 
Borg Olivier Street
Sliema, SLM 12</t>
  </si>
  <si>
    <t xml:space="preserve">+356 21336196
+356 99465258</t>
  </si>
  <si>
    <t xml:space="preserve">+356 21336027</t>
  </si>
  <si>
    <t xml:space="preserve">Dr Melvyn Mifsud LL D</t>
  </si>
  <si>
    <t xml:space="preserve">123 Triq Guze Howard 
Sliema, SLM 10  </t>
  </si>
  <si>
    <t xml:space="preserve">+356 21337678
+356 21316414
+356 99490197</t>
  </si>
  <si>
    <t xml:space="preserve">+356 21316414</t>
  </si>
  <si>
    <t xml:space="preserve">drmelvynmifsud@waldonet.net.mt</t>
  </si>
  <si>
    <t xml:space="preserve">PRT Patent Registrations Services &amp; Trade Ltd 
Mr Otto Zierer     </t>
  </si>
  <si>
    <t xml:space="preserve">Tower Gate Place
Tal-Qroqq Street
Msida, MSD 04</t>
  </si>
  <si>
    <t xml:space="preserve">+356 21313060</t>
  </si>
  <si>
    <t xml:space="preserve">+356 21313064</t>
  </si>
  <si>
    <t xml:space="preserve">patmalta@gmx.net</t>
  </si>
  <si>
    <t xml:space="preserve">R Frendo Randon &amp; Associates</t>
  </si>
  <si>
    <t xml:space="preserve">222 Merchants Street 
Valletta, VLT 10 </t>
  </si>
  <si>
    <t xml:space="preserve">+356 21244662</t>
  </si>
  <si>
    <t xml:space="preserve">+356 21224379</t>
  </si>
  <si>
    <t xml:space="preserve">randon@malta.net.net</t>
  </si>
  <si>
    <t xml:space="preserve">Salomone Sansone &amp; Co</t>
  </si>
  <si>
    <t xml:space="preserve">84 Melita Street 
Valletta, VLT 12 </t>
  </si>
  <si>
    <t xml:space="preserve">+356 21237685</t>
  </si>
  <si>
    <t xml:space="preserve">+356 21237684
+356 21371140</t>
  </si>
  <si>
    <t xml:space="preserve">salsan@waldonet.net.mt</t>
  </si>
  <si>
    <t xml:space="preserve">Said &amp; Scicluna Associates</t>
  </si>
  <si>
    <t xml:space="preserve">‘Oasis’  
Triq Mons P Pace
Victoria
Gozo</t>
  </si>
  <si>
    <t xml:space="preserve">+356 21561912
+356 21564273
+356 99440363</t>
  </si>
  <si>
    <t xml:space="preserve">+356 21564273</t>
  </si>
  <si>
    <t xml:space="preserve">Valenzia &amp; Valenzia Advocates</t>
  </si>
  <si>
    <t xml:space="preserve">166/7 Strait Street 
Valletta, VLT 08 </t>
  </si>
  <si>
    <t xml:space="preserve">+356 21415342</t>
  </si>
  <si>
    <t xml:space="preserve">nvalenzia@hotmail.com</t>
  </si>
  <si>
    <t xml:space="preserve">Woods &amp; Associates</t>
  </si>
  <si>
    <t xml:space="preserve">4 St George’s Street 
Gzira, GZR 06  </t>
  </si>
  <si>
    <t xml:space="preserve">+356 21319972
+356 21341459</t>
  </si>
  <si>
    <t xml:space="preserve">+356 21342071</t>
  </si>
  <si>
    <t xml:space="preserve">ewoodslegal@vol.net.mt</t>
  </si>
  <si>
    <t xml:space="preserve">Dr. Joanne Vella Cuschieri</t>
  </si>
  <si>
    <t xml:space="preserve">48 Old Bakery Street 
Valletta   </t>
  </si>
  <si>
    <t xml:space="preserve">+356 21238107
+356 21250502</t>
  </si>
  <si>
    <t xml:space="preserve">+356 21250857</t>
  </si>
  <si>
    <t xml:space="preserve">netlex@global.net.mt</t>
  </si>
  <si>
    <t xml:space="preserve">Farrugia Schembri Orland Law Firm</t>
  </si>
  <si>
    <t xml:space="preserve">12/13 Vincenti Buildings 
Strait Street   
Valletta, VLT 08  </t>
  </si>
  <si>
    <t xml:space="preserve">+356 21246642
+356 21222334
Mob: +356 79492586</t>
  </si>
  <si>
    <t xml:space="preserve">+356 21240024</t>
  </si>
  <si>
    <t xml:space="preserve">kza@fsolegal.com</t>
  </si>
  <si>
    <t xml:space="preserve">WH LAW
Dr. Olga Finkel – Managing Partner
Dr Ian Vella Galea – Associate
Dr Robert Zammit – Associate
Dr Ruth Zammit – Associate</t>
  </si>
  <si>
    <t xml:space="preserve">Suite A  
Dolphin Court A
Embassy Way 
Ta’Xbiex, XBX 1071</t>
  </si>
  <si>
    <t xml:space="preserve">+356 21332657
+356 21332653
Mob: +356 79657515</t>
  </si>
  <si>
    <t xml:space="preserve">+356 21332490</t>
  </si>
  <si>
    <t xml:space="preserve">info@whlawgroup.eu</t>
  </si>
  <si>
    <t xml:space="preserve">Chamber of Advocates</t>
  </si>
  <si>
    <t xml:space="preserve">Superior Courts, The Law Courts,
Republic Street
Valletta, VLT 2000</t>
  </si>
  <si>
    <t xml:space="preserve">+356 21 24 86 01</t>
  </si>
  <si>
    <t xml:space="preserve">+356 21 22 39 04</t>
  </si>
  <si>
    <t xml:space="preserve">info@avukati.org</t>
  </si>
  <si>
    <t xml:space="preserve">avukati.org</t>
  </si>
  <si>
    <t xml:space="preserve">Dr. Andrew Borg Cardona</t>
  </si>
  <si>
    <t xml:space="preserve">The President</t>
  </si>
  <si>
    <t xml:space="preserve">Consultative Body</t>
  </si>
  <si>
    <t xml:space="preserve">Malta Financial Services Authority</t>
  </si>
  <si>
    <t xml:space="preserve">mfsa.com.mt</t>
  </si>
  <si>
    <t xml:space="preserve">Click on: Banking/Credit Institutions/License Holders</t>
  </si>
  <si>
    <t xml:space="preserve">Available through IP Agents</t>
  </si>
  <si>
    <t xml:space="preserve">Malta Police Force</t>
  </si>
  <si>
    <t xml:space="preserve">Police General Headquarters
Floriana, CMR 02</t>
  </si>
  <si>
    <t xml:space="preserve">+356 22 94 26 67</t>
  </si>
  <si>
    <t xml:space="preserve">+356 21 24 22 23</t>
  </si>
  <si>
    <t xml:space="preserve">cmru.police@gov.mt</t>
  </si>
  <si>
    <t xml:space="preserve">pulizija.gov.mt</t>
  </si>
  <si>
    <t xml:space="preserve">Inspector Abdilla</t>
  </si>
  <si>
    <t xml:space="preserve">Economic Crimes Unit</t>
  </si>
  <si>
    <t xml:space="preserve">Malta Customs Department</t>
  </si>
  <si>
    <t xml:space="preserve">Customs House, Lascaris Wharf, Valletta, VLT 2000</t>
  </si>
  <si>
    <t xml:space="preserve">+356 25 68 51 28</t>
  </si>
  <si>
    <t xml:space="preserve">+356 25 68 52 50</t>
  </si>
  <si>
    <t xml:space="preserve">malta.customs@gov.mt</t>
  </si>
  <si>
    <t xml:space="preserve">ces.gov.mt</t>
  </si>
  <si>
    <t xml:space="preserve">Joe Brincat</t>
  </si>
  <si>
    <t xml:space="preserve">Director (Enforcement)</t>
  </si>
  <si>
    <t xml:space="preserve">Customs</t>
  </si>
  <si>
    <t xml:space="preserve">Malta Council for Science &amp; Technology</t>
  </si>
  <si>
    <t xml:space="preserve">Villa Bighi
Kalkara, KKR1320</t>
  </si>
  <si>
    <t xml:space="preserve">+356 21 66 03 40</t>
  </si>
  <si>
    <t xml:space="preserve">+356 21 66 03 41</t>
  </si>
  <si>
    <t xml:space="preserve">info.mcst@gov.mt</t>
  </si>
  <si>
    <t xml:space="preserve">mcst.gov.mt</t>
  </si>
  <si>
    <t xml:space="preserve">Ramona Saliba Scerri</t>
  </si>
  <si>
    <t xml:space="preserve">Chief Executive's Office</t>
  </si>
  <si>
    <t xml:space="preserve">As IP relates to FP7</t>
  </si>
  <si>
    <t xml:space="preserve">Science &amp; Technology Policy</t>
  </si>
  <si>
    <t xml:space="preserve">Malta Enterprise</t>
  </si>
  <si>
    <t xml:space="preserve">Trade Centre
San Gwann, SGN 3000</t>
  </si>
  <si>
    <t xml:space="preserve">+356 25 42 00 00</t>
  </si>
  <si>
    <t xml:space="preserve">+356 25 42 34 01</t>
  </si>
  <si>
    <t xml:space="preserve">info@maltaenterprise.com</t>
  </si>
  <si>
    <t xml:space="preserve">maltaenterprise.com</t>
  </si>
  <si>
    <t xml:space="preserve">Peter Paul Meli</t>
  </si>
  <si>
    <t xml:space="preserve">Head Strategic Investment Promotion</t>
  </si>
  <si>
    <t xml:space="preserve">As IP relates to industry</t>
  </si>
  <si>
    <t xml:space="preserve">1,3</t>
  </si>
  <si>
    <t xml:space="preserve">National FDI Policy</t>
  </si>
  <si>
    <t xml:space="preserve">The Polish Patent Office</t>
  </si>
  <si>
    <t xml:space="preserve">Al. Niepodległości 188/192
PL-00-950 Warszawa</t>
  </si>
  <si>
    <t xml:space="preserve">Masovian</t>
  </si>
  <si>
    <t xml:space="preserve">+48 22 579 00 00</t>
  </si>
  <si>
    <t xml:space="preserve">+48 22 579 00 01</t>
  </si>
  <si>
    <t xml:space="preserve">informacja@uprp.pl</t>
  </si>
  <si>
    <t xml:space="preserve">uprp.pl</t>
  </si>
  <si>
    <t xml:space="preserve">a, b, c, d, e, f (except for agricultural products, foodstuffs and spirit drinks)</t>
  </si>
  <si>
    <t xml:space="preserve">The Ministry of Culture and National Heritage</t>
  </si>
  <si>
    <t xml:space="preserve">ul. Krakowskie Przedmieście 15/17
PL-00-071 Warszawa</t>
  </si>
  <si>
    <t xml:space="preserve">+48 22 421 05 55</t>
  </si>
  <si>
    <t xml:space="preserve">+48 22 826 91 48</t>
  </si>
  <si>
    <t xml:space="preserve">rzecznik@mkidn.gov.pl</t>
  </si>
  <si>
    <t xml:space="preserve">mkidn.gov.pl</t>
  </si>
  <si>
    <t xml:space="preserve">Ministry of Agriculture and Rural Development</t>
  </si>
  <si>
    <t xml:space="preserve">ul. Wspólna 30
PL-00-930 Warszawa</t>
  </si>
  <si>
    <t xml:space="preserve">+48 22 623 22 08
+48 22 623 27 96</t>
  </si>
  <si>
    <t xml:space="preserve">'+48 22 623 23 00</t>
  </si>
  <si>
    <t xml:space="preserve">oznaczenia@minrol.gov.pl </t>
  </si>
  <si>
    <t xml:space="preserve">minrol.gov.pl</t>
  </si>
  <si>
    <t xml:space="preserve">f (for agricultural products, foodstuffs and spirit drinks)</t>
  </si>
  <si>
    <t xml:space="preserve">The Polish Agency for Enterprise Development</t>
  </si>
  <si>
    <t xml:space="preserve">ul. Pańska 81/83
PL-00-834 Warszawa</t>
  </si>
  <si>
    <t xml:space="preserve">+48 22 432 80 80</t>
  </si>
  <si>
    <t xml:space="preserve">+48 22 432 86 20</t>
  </si>
  <si>
    <t xml:space="preserve">biuro@parp.gov.pl</t>
  </si>
  <si>
    <t xml:space="preserve">parp.gov.pl </t>
  </si>
  <si>
    <t xml:space="preserve">PATLIB Centers
Patent Information Centres </t>
  </si>
  <si>
    <t xml:space="preserve">epo.org/patents/patent-information/patlib/directory/poland.html</t>
  </si>
  <si>
    <t xml:space="preserve">a, b, c, d, e, f (except for  agricultural products, foodstuffs and spirit drinks)</t>
  </si>
  <si>
    <t xml:space="preserve">1,2,3,5,6,7,9,11,12,13,14,15</t>
  </si>
  <si>
    <t xml:space="preserve">The Research Centre for Cultivar Testing</t>
  </si>
  <si>
    <t xml:space="preserve">PL-63-022 Słupia Wielka</t>
  </si>
  <si>
    <t xml:space="preserve">+48 61 285 23 41</t>
  </si>
  <si>
    <t xml:space="preserve">+48 61 285 35 58</t>
  </si>
  <si>
    <t xml:space="preserve">sekretariat@coboru.pl</t>
  </si>
  <si>
    <t xml:space="preserve">coboru.pl</t>
  </si>
  <si>
    <t xml:space="preserve">+48 22 623 23 00</t>
  </si>
  <si>
    <t xml:space="preserve">members of
The Polish Chamber of Patent Attorneys </t>
  </si>
  <si>
    <t xml:space="preserve">ul. Madalińskiego 20 lok 2
PL-02-513 Warszawa</t>
  </si>
  <si>
    <t xml:space="preserve">+48 22 646 40 12</t>
  </si>
  <si>
    <t xml:space="preserve">info@pirp.org.pl</t>
  </si>
  <si>
    <t xml:space="preserve">rzecznikpatentowy.org.pl</t>
  </si>
  <si>
    <t xml:space="preserve">1 - 23</t>
  </si>
  <si>
    <t xml:space="preserve">parp.gov.pl</t>
  </si>
  <si>
    <t xml:space="preserve">The Ministry of Economy</t>
  </si>
  <si>
    <t xml:space="preserve">Pl. Trzech Krzyży 3/5
PL-00-507 Warszawa </t>
  </si>
  <si>
    <t xml:space="preserve">+48 22 693 50 00</t>
  </si>
  <si>
    <t xml:space="preserve">+48 22 693 40 46</t>
  </si>
  <si>
    <t xml:space="preserve">mg.gov.pl/Email</t>
  </si>
  <si>
    <t xml:space="preserve">mg.gov.pl</t>
  </si>
  <si>
    <t xml:space="preserve">The Ministry of Regional Development</t>
  </si>
  <si>
    <t xml:space="preserve">ul. Wspólna 2/4
PL-00-926 Warszawa</t>
  </si>
  <si>
    <t xml:space="preserve">+48 22 461 30 00</t>
  </si>
  <si>
    <t xml:space="preserve">+48 22 745 05 45</t>
  </si>
  <si>
    <t xml:space="preserve">punktinformacyjny@mrr.gov.pl </t>
  </si>
  <si>
    <t xml:space="preserve">mrr.gov.pl </t>
  </si>
  <si>
    <t xml:space="preserve">Wroclaw Technology Park</t>
  </si>
  <si>
    <t xml:space="preserve">ul. Muchoborska 18
PL-54-424 Wrocław</t>
  </si>
  <si>
    <t xml:space="preserve">Lower Silesian</t>
  </si>
  <si>
    <t xml:space="preserve">+48 71 798 58 00</t>
  </si>
  <si>
    <t xml:space="preserve">+48 71 780 40 34 </t>
  </si>
  <si>
    <t xml:space="preserve">wpt@technologpark.pl</t>
  </si>
  <si>
    <t xml:space="preserve">technologpark.pl</t>
  </si>
  <si>
    <t xml:space="preserve">Poznan Science and Technology Park</t>
  </si>
  <si>
    <t xml:space="preserve">ul. Rubież 46
PL-61-612 Poznań</t>
  </si>
  <si>
    <t xml:space="preserve">Greater Poland</t>
  </si>
  <si>
    <t xml:space="preserve">+48 61 827 97 00</t>
  </si>
  <si>
    <t xml:space="preserve">+48 61 827 97 01</t>
  </si>
  <si>
    <t xml:space="preserve">ppnt@ppnt.poznan.pl</t>
  </si>
  <si>
    <t xml:space="preserve">ppnt.poznan.pl</t>
  </si>
  <si>
    <t xml:space="preserve">Torun Regional Development Agency/Torun Technology Park Centre for Technology Transfer</t>
  </si>
  <si>
    <t xml:space="preserve">ul. Włocławska 167
PL-87-100 Toruń</t>
  </si>
  <si>
    <t xml:space="preserve">Kuyavian-Pomeranian</t>
  </si>
  <si>
    <t xml:space="preserve">+48 56 621 04 21</t>
  </si>
  <si>
    <t xml:space="preserve">+48 56 654 88 24</t>
  </si>
  <si>
    <t xml:space="preserve">tpt@tarr.org.pl</t>
  </si>
  <si>
    <t xml:space="preserve">technopark.org.pl</t>
  </si>
  <si>
    <t xml:space="preserve">Małopolska Regional Development  Agency </t>
  </si>
  <si>
    <t xml:space="preserve">ul. Kordylewskiego 11
PL-31-542 Kraków </t>
  </si>
  <si>
    <t xml:space="preserve">Lesser Poland</t>
  </si>
  <si>
    <t xml:space="preserve">+48 12 617 66 00</t>
  </si>
  <si>
    <t xml:space="preserve">+48 12 617 66 66     </t>
  </si>
  <si>
    <t xml:space="preserve">marr@marr.pl</t>
  </si>
  <si>
    <t xml:space="preserve">marr.pl</t>
  </si>
  <si>
    <t xml:space="preserve">University of Warsaw 
University Technology Transfer Centre </t>
  </si>
  <si>
    <t xml:space="preserve">ul. Żwirki i Wigury 93
PL-02-089 Warszawa</t>
  </si>
  <si>
    <t xml:space="preserve">+48 22 554 07 30 </t>
  </si>
  <si>
    <t xml:space="preserve">kancelaria@uott.uw.edu.pl</t>
  </si>
  <si>
    <t xml:space="preserve">uott.uw.edu.pl</t>
  </si>
  <si>
    <t xml:space="preserve">Cracow Univeristy of Technology 
Technology Transfer Centre </t>
  </si>
  <si>
    <t xml:space="preserve">ul. Warszawska 24
PL-31-155 Kraków</t>
  </si>
  <si>
    <t xml:space="preserve">+48 12 628 28 45</t>
  </si>
  <si>
    <t xml:space="preserve">+48 12 632 47 95 </t>
  </si>
  <si>
    <t xml:space="preserve">ctt@transfer.edu.pl </t>
  </si>
  <si>
    <t xml:space="preserve">transfer.edu.pl</t>
  </si>
  <si>
    <t xml:space="preserve">University of Lodz
Technology Transfer Centre </t>
  </si>
  <si>
    <t xml:space="preserve">ul. Matejki 22/26
PL-90-237 Łódź</t>
  </si>
  <si>
    <t xml:space="preserve">Lodz</t>
  </si>
  <si>
    <t xml:space="preserve">+48 42 635 49 87</t>
  </si>
  <si>
    <t xml:space="preserve">+48 42 635 49 88</t>
  </si>
  <si>
    <t xml:space="preserve">ctt@uni.lodz.pl</t>
  </si>
  <si>
    <t xml:space="preserve">cttt.uni.lodz.pl</t>
  </si>
  <si>
    <t xml:space="preserve">Lublin University of Technology                                               Main Library, Standards and  Patent Information Centre</t>
  </si>
  <si>
    <t xml:space="preserve">ul. Nadbystrzycka 36
PL- 20-950 Lublin 
</t>
  </si>
  <si>
    <t xml:space="preserve">Lublin</t>
  </si>
  <si>
    <t xml:space="preserve"> +48 81 538 46 86</t>
  </si>
  <si>
    <t xml:space="preserve">+48 81 538 4677</t>
  </si>
  <si>
    <t xml:space="preserve">sekretariat.bg@pollub.pl  </t>
  </si>
  <si>
    <t xml:space="preserve">biblioteka.pol.lublin.plbiblioteka.pollub.pl/uslugi/information/patents</t>
  </si>
  <si>
    <t xml:space="preserve">University of Zielona Góra
Centre for Enterprise and Technology Transfer </t>
  </si>
  <si>
    <t xml:space="preserve">ul. Szafrana 2
PL-65-516 Zielona Góra</t>
  </si>
  <si>
    <t xml:space="preserve">Lubusz</t>
  </si>
  <si>
    <t xml:space="preserve">+48 68 328 3209</t>
  </si>
  <si>
    <t xml:space="preserve">+ 48 68 328 7348</t>
  </si>
  <si>
    <t xml:space="preserve">CPTT@uz.zgora.pl</t>
  </si>
  <si>
    <t xml:space="preserve">cptt.uz.zgora.pl</t>
  </si>
  <si>
    <t xml:space="preserve">Wrocław University
of Technology 
Wrocław Centre for Technology Transfer </t>
  </si>
  <si>
    <t xml:space="preserve">ul. Smoluchowskiego 48
PL-50-372 Wrocław</t>
  </si>
  <si>
    <t xml:space="preserve">Opole</t>
  </si>
  <si>
    <t xml:space="preserve">+48 71 320 3318</t>
  </si>
  <si>
    <t xml:space="preserve">+48 71 320 3948</t>
  </si>
  <si>
    <t xml:space="preserve">wctt@wctt.pl</t>
  </si>
  <si>
    <t xml:space="preserve">wctt.pl</t>
  </si>
  <si>
    <t xml:space="preserve">BialystokTechnical University 
Centre for Innovation and Technology Transfer </t>
  </si>
  <si>
    <t xml:space="preserve">ul. Wiejska 45A
PL-15-351 Białystok </t>
  </si>
  <si>
    <t xml:space="preserve">Podlaskie</t>
  </si>
  <si>
    <t xml:space="preserve">+48 85 746 70 09</t>
  </si>
  <si>
    <t xml:space="preserve">+48 85 746  9339</t>
  </si>
  <si>
    <t xml:space="preserve">centrum.innowacji@pb.edu.pl</t>
  </si>
  <si>
    <t xml:space="preserve">citt.pb.edu.pl</t>
  </si>
  <si>
    <t xml:space="preserve">Center of Technology Transfer</t>
  </si>
  <si>
    <t xml:space="preserve">ul. Grunwaldzka 529 
PL-80-320 Gdańsk
</t>
  </si>
  <si>
    <t xml:space="preserve">Pomeranian</t>
  </si>
  <si>
    <t xml:space="preserve">+48 58 552 14 98</t>
  </si>
  <si>
    <t xml:space="preserve">+48 58 552-14-98</t>
  </si>
  <si>
    <t xml:space="preserve">ctt@post.pl</t>
  </si>
  <si>
    <t xml:space="preserve">cttinfo.pl</t>
  </si>
  <si>
    <t xml:space="preserve">Innovation and Technology Transfer Centre at the Silesian University of Technology 
</t>
  </si>
  <si>
    <t xml:space="preserve">Bankowa 12
PL-40-007 Katowice</t>
  </si>
  <si>
    <t xml:space="preserve">Silesian</t>
  </si>
  <si>
    <t xml:space="preserve">+48 32 359 21 74</t>
  </si>
  <si>
    <t xml:space="preserve">fundacjaus.home.pl</t>
  </si>
  <si>
    <t xml:space="preserve">Rzeszów Regional Development Agency 
Technology Transfer Centre
</t>
  </si>
  <si>
    <t xml:space="preserve">ul. Szopena 51
PL-35-959 Rzeszów
</t>
  </si>
  <si>
    <t xml:space="preserve">Subcarpathian</t>
  </si>
  <si>
    <t xml:space="preserve">+48 17 867 62 00</t>
  </si>
  <si>
    <t xml:space="preserve">+48 17 852 06 11</t>
  </si>
  <si>
    <t xml:space="preserve">info@rarr.rzeszow.pl</t>
  </si>
  <si>
    <t xml:space="preserve">rarr.rzeszow.pl </t>
  </si>
  <si>
    <t xml:space="preserve">Regional Centre for Innovation and Technology Transfer</t>
  </si>
  <si>
    <t xml:space="preserve">ul. Zagnańska 84
PL-25-528 Kielce</t>
  </si>
  <si>
    <t xml:space="preserve">Świętokrzyskie</t>
  </si>
  <si>
    <t xml:space="preserve">+48 41 34 32 910</t>
  </si>
  <si>
    <t xml:space="preserve">+48 41 34 32 912</t>
  </si>
  <si>
    <t xml:space="preserve">biuro@it.kielce.pl</t>
  </si>
  <si>
    <t xml:space="preserve">it.kielce.pl</t>
  </si>
  <si>
    <t xml:space="preserve">University of Warmia and Mazury 
Centre for Innovation and Technology Transfer
</t>
  </si>
  <si>
    <t xml:space="preserve">ul. R. Prawocheńskiego 4
PL-10-719 Olsztyn
</t>
  </si>
  <si>
    <t xml:space="preserve">Warmian-Masurian</t>
  </si>
  <si>
    <t xml:space="preserve"> +48 89 523 39 00</t>
  </si>
  <si>
    <t xml:space="preserve">+48 89 523 49 00</t>
  </si>
  <si>
    <t xml:space="preserve">ciitt@uwm.edu.pl</t>
  </si>
  <si>
    <t xml:space="preserve">uwm.edu.pl/ciitt</t>
  </si>
  <si>
    <t xml:space="preserve">West Pomeranian University of Technology Regional 
Regional Centre for Innovation and Technology Transfer 
</t>
  </si>
  <si>
    <t xml:space="preserve">ul Janosika 8
parter, p. 18
PL-71-424 Szczecin
</t>
  </si>
  <si>
    <t xml:space="preserve">West Pomeranian</t>
  </si>
  <si>
    <t xml:space="preserve">+48 91 449 43 54</t>
  </si>
  <si>
    <t xml:space="preserve">innowacje@zut.edu.pl
</t>
  </si>
  <si>
    <t xml:space="preserve">innowacje.zut.edu.pl/index.php/en/</t>
  </si>
  <si>
    <t xml:space="preserve">Polish National Police
Criminal Bureau of the General Police Headquarters
Business Fraud Combating Division</t>
  </si>
  <si>
    <t xml:space="preserve">ul. Puławska 148/150
PL-02-514 Warszawa</t>
  </si>
  <si>
    <t xml:space="preserve">+48 22 601 23 24</t>
  </si>
  <si>
    <t xml:space="preserve"> + 48 22 601 34 67</t>
  </si>
  <si>
    <t xml:space="preserve">biurokryminalne@policja.gov.pl</t>
  </si>
  <si>
    <t xml:space="preserve">policja.pl</t>
  </si>
  <si>
    <t xml:space="preserve">Ministry of Finance 
Customs Service
IPR Division
</t>
  </si>
  <si>
    <t xml:space="preserve">ul. Świętokrzyska 12
PL-00-916 Warszawa</t>
  </si>
  <si>
    <t xml:space="preserve"> +48 22 694 31 33</t>
  </si>
  <si>
    <t xml:space="preserve">+48 22 694 31 34</t>
  </si>
  <si>
    <t xml:space="preserve">Informacja.Celna@mofnet.gov.pl</t>
  </si>
  <si>
    <t xml:space="preserve">mf.gov.pl</t>
  </si>
  <si>
    <t xml:space="preserve">ProMarka Polish Association of Branded Goods Manufacturers</t>
  </si>
  <si>
    <t xml:space="preserve">ul. Z. Cybulskiego 3
PL-00-725 Warszawa</t>
  </si>
  <si>
    <t xml:space="preserve">+48 22 559 98 24 </t>
  </si>
  <si>
    <t xml:space="preserve">+48 22 559 98 25</t>
  </si>
  <si>
    <t xml:space="preserve">promarka@promarka.pl</t>
  </si>
  <si>
    <t xml:space="preserve">promarka.pl</t>
  </si>
  <si>
    <t xml:space="preserve">PATLIB Centers
Patent information centres</t>
  </si>
  <si>
    <t xml:space="preserve">see below the list</t>
  </si>
  <si>
    <t xml:space="preserve">University of Warmia and Mazury in Olsztyn, Main Library, Regional Centre of Patent Information </t>
  </si>
  <si>
    <t xml:space="preserve">ul. M. Oczapowskiego 12B
PL-10-719 Olsztyn 
</t>
  </si>
  <si>
    <t xml:space="preserve"> + 48 89 524 64 20</t>
  </si>
  <si>
    <t xml:space="preserve">agadun@uwm.edu.pl</t>
  </si>
  <si>
    <t xml:space="preserve">uwm.edu.pl</t>
  </si>
  <si>
    <t xml:space="preserve">Ms. Agnieszka Dunalska-Blitek</t>
  </si>
  <si>
    <t xml:space="preserve">1,  3,  5, 7, 9, 12, 13, 15</t>
  </si>
  <si>
    <t xml:space="preserve">Bialystok Technical University, Centre for Innovation and Technology Transfer </t>
  </si>
  <si>
    <t xml:space="preserve">ul. Wiejska 45 A
PL-15-351 Białystok 
</t>
  </si>
  <si>
    <t xml:space="preserve"> +48 85 746 93 39</t>
  </si>
  <si>
    <t xml:space="preserve">a.stankiewicz@pb.edu.pl</t>
  </si>
  <si>
    <t xml:space="preserve">Mr. Arkadiusz Stankiewicz</t>
  </si>
  <si>
    <t xml:space="preserve">1,  3, 5, 7, 12, 13, 15</t>
  </si>
  <si>
    <t xml:space="preserve">Lublin University of Technology                                               Main Library, Standards and  Patent Information Centre. </t>
  </si>
  <si>
    <t xml:space="preserve">ul. Nadbystrzycka 36 A
PL-20-618 Lublin 
</t>
  </si>
  <si>
    <t xml:space="preserve"> + 48 81 538 42 79</t>
  </si>
  <si>
    <t xml:space="preserve">h.celoch@pollub.pl </t>
  </si>
  <si>
    <t xml:space="preserve">biblioteka.pollub.pl/uslugi/information/patents</t>
  </si>
  <si>
    <t xml:space="preserve">Ms. Hanna Celoch</t>
  </si>
  <si>
    <t xml:space="preserve">Provincial Club of Technology and Rationalization, Regional Patent Information Centre</t>
  </si>
  <si>
    <t xml:space="preserve">ul. Szewska 4
PL-20-086 Lublin 
</t>
  </si>
  <si>
    <t xml:space="preserve">+48 81  532 13 39</t>
  </si>
  <si>
    <t xml:space="preserve">patenty@wktir.pl</t>
  </si>
  <si>
    <t xml:space="preserve">wktir.pl</t>
  </si>
  <si>
    <t xml:space="preserve">Mr. Eugeniusz Suski</t>
  </si>
  <si>
    <t xml:space="preserve">1, 3, 5, 7, 9, 10, 12, 13, 15</t>
  </si>
  <si>
    <t xml:space="preserve">Rzeszów University of Technology,                                             Center of Inventiveness and Patent Protection</t>
  </si>
  <si>
    <t xml:space="preserve">ul. W. Pola 2
PL-35-959 Rzeszów 
</t>
  </si>
  <si>
    <t xml:space="preserve">+48 17  865 12 27</t>
  </si>
  <si>
    <t xml:space="preserve">m.czyz@prz.edu.pl</t>
  </si>
  <si>
    <t xml:space="preserve">portal.prz.edu.pl/pl/badaniainauka/oferta-wspolpracy/osrodek-wynalazczosci-i-ochrony-/</t>
  </si>
  <si>
    <t xml:space="preserve">Mr. Bronisław Trala</t>
  </si>
  <si>
    <t xml:space="preserve">1,  3,  5, 7, 9, 10, 11, 12, 13, 15</t>
  </si>
  <si>
    <t xml:space="preserve">Podkarpacki Provincial Club of Technology and Rationalization</t>
  </si>
  <si>
    <t xml:space="preserve">ul. Kopernika 1
PL-35-959 Rzeszów</t>
  </si>
  <si>
    <t xml:space="preserve">+48 17  853 45 40</t>
  </si>
  <si>
    <t xml:space="preserve"> + 48 17 853 45 10</t>
  </si>
  <si>
    <t xml:space="preserve">pwktir@neostrada.pl</t>
  </si>
  <si>
    <t xml:space="preserve">Mr. Jerzy Kulpiński</t>
  </si>
  <si>
    <t xml:space="preserve">1, 3, 5, 7, 8 ,9, 10, 11,  12, 13, 15, 16</t>
  </si>
  <si>
    <t xml:space="preserve">Kasimir Pulaski Technical University of Radom, Main Library, Regional Centre of Patent Information </t>
  </si>
  <si>
    <t xml:space="preserve">ul.Chrobrego 33
PL-26-600 Radom 
</t>
  </si>
  <si>
    <t xml:space="preserve"> +48 48 361 79 03</t>
  </si>
  <si>
    <t xml:space="preserve">alicja.kogut@pr.radom.pl</t>
  </si>
  <si>
    <t xml:space="preserve">pr.radom.pl/redirect.php?action=setcategory&amp;id=103&amp;subid=1176</t>
  </si>
  <si>
    <t xml:space="preserve">Ms. Alicja Kogut</t>
  </si>
  <si>
    <t xml:space="preserve">1,  3,  5, 7,  9, 12, 13, 15</t>
  </si>
  <si>
    <t xml:space="preserve">Kielce University of Technology,                                               Intellectual Property Centre</t>
  </si>
  <si>
    <t xml:space="preserve">Al. Tysiąclecia Państwa Polskiego 7
PL-25-314 Kielce 
</t>
  </si>
  <si>
    <t xml:space="preserve"> +48 41 342 44 86</t>
  </si>
  <si>
    <t xml:space="preserve">gstefan@tu.kielce.pl</t>
  </si>
  <si>
    <t xml:space="preserve">patenty.tu.kielce.pl</t>
  </si>
  <si>
    <t xml:space="preserve">Ms. Grażyna Stefańska</t>
  </si>
  <si>
    <t xml:space="preserve">1,  3,  5, 7, 8 ,9, 10, 11,  12, 13, 15, 16</t>
  </si>
  <si>
    <t xml:space="preserve">AGH University of Science and Technology, Main Library,                        Regional Centre of Patent 
Information</t>
  </si>
  <si>
    <t xml:space="preserve">ul. Mickiewicza 30
PL-30-059 Kraków 
</t>
  </si>
  <si>
    <t xml:space="preserve">+48 12  617 32 17</t>
  </si>
  <si>
    <t xml:space="preserve"> +48 12 634 14 04</t>
  </si>
  <si>
    <t xml:space="preserve">agnieszka.podrazik@bg.agh.edu.pl</t>
  </si>
  <si>
    <t xml:space="preserve">/patenty.bg.agh.edu.pl/</t>
  </si>
  <si>
    <t xml:space="preserve">Ms. Agnieszka Podrazik</t>
  </si>
  <si>
    <t xml:space="preserve">1, 3, 5, 7,12, 13,15</t>
  </si>
  <si>
    <t xml:space="preserve">BOSMAL Automotive Research &amp; Development Institute,  Regional Centre of Patent Information               </t>
  </si>
  <si>
    <t xml:space="preserve">ul. Sarni Stok 93
PL-43-300 Bielsko-Biała
</t>
  </si>
  <si>
    <t xml:space="preserve">+48 33  813 05 58</t>
  </si>
  <si>
    <t xml:space="preserve">  + 48 33 812 50 38</t>
  </si>
  <si>
    <t xml:space="preserve">zdzislawa.wawrzynska@bosmal.com.pl</t>
  </si>
  <si>
    <t xml:space="preserve">.bosmal.com.pl/index.php?id_menu=43&amp;dorozwijane=0&amp;parent=41#patenty</t>
  </si>
  <si>
    <t xml:space="preserve">Ms. Zdzisława Wawrzyńska</t>
  </si>
  <si>
    <t xml:space="preserve">1, 3, 5, 7, 12, 13,15</t>
  </si>
  <si>
    <t xml:space="preserve">Central Mining Institute, Patent Information Centre</t>
  </si>
  <si>
    <t xml:space="preserve">Plac Gwarków 1
PL-40-166 Katowice 
</t>
  </si>
  <si>
    <t xml:space="preserve">+48 32  259 24 91</t>
  </si>
  <si>
    <t xml:space="preserve"> + 48 32 259 27 74</t>
  </si>
  <si>
    <t xml:space="preserve">i.nosiadek@gig.katowice.pl</t>
  </si>
  <si>
    <t xml:space="preserve">gig.eu/pl/a67/Oferta_uslug.html </t>
  </si>
  <si>
    <t xml:space="preserve">Mr. Ireneusz Nosiadek</t>
  </si>
  <si>
    <t xml:space="preserve">1, 3,  5, 7, 8, 9, 10, 11,12, 13, 15, 16</t>
  </si>
  <si>
    <t xml:space="preserve">Silesian University of Technology, Main Library, Regional Centre of Patent Information </t>
  </si>
  <si>
    <t xml:space="preserve">ul. Kaszubska 23
PL-44-100 Gliwice 
</t>
  </si>
  <si>
    <t xml:space="preserve"> +48 32  237 28 95</t>
  </si>
  <si>
    <t xml:space="preserve"> + 48 32 237 15 51</t>
  </si>
  <si>
    <t xml:space="preserve">bg.normy@polsl.pl</t>
  </si>
  <si>
    <t xml:space="preserve">bg.polsl.pl/?go=oipin</t>
  </si>
  <si>
    <t xml:space="preserve">Ms. Małgorzata Neldner</t>
  </si>
  <si>
    <t xml:space="preserve"> 1, 3,  5, 6, 7, 12, 13, 15</t>
  </si>
  <si>
    <t xml:space="preserve">Main Library of Czestochowa University of Technology, Patent Information Centre</t>
  </si>
  <si>
    <t xml:space="preserve">ul. Armii Krajowej 36
PL-42-200 Częstochowa</t>
  </si>
  <si>
    <t xml:space="preserve">+48 34  325 09 58</t>
  </si>
  <si>
    <t xml:space="preserve"> + 48 34 365 15 07</t>
  </si>
  <si>
    <t xml:space="preserve">patenty@adm.pcz.czest.pl</t>
  </si>
  <si>
    <t xml:space="preserve">bg.pcz.czest.pl/page/o%C5%9Brodek-informacji-patentowej</t>
  </si>
  <si>
    <t xml:space="preserve">Mr. Henryk Płaska</t>
  </si>
  <si>
    <t xml:space="preserve">1, 3, 5, 7, 12, 13, 15</t>
  </si>
  <si>
    <t xml:space="preserve">Opole University of Technology, Centre of Patent Information </t>
  </si>
  <si>
    <t xml:space="preserve">ul. Mikołajczyka 5
PL-45-271 Opole 
</t>
  </si>
  <si>
    <t xml:space="preserve">+48 77  400 61 48</t>
  </si>
  <si>
    <t xml:space="preserve"> +48 77 455 60 80</t>
  </si>
  <si>
    <t xml:space="preserve">w.surmiak@po.opole.pl</t>
  </si>
  <si>
    <t xml:space="preserve">po.opole.pl</t>
  </si>
  <si>
    <t xml:space="preserve">Ms. Wiesława Surmiak</t>
  </si>
  <si>
    <t xml:space="preserve">1, 3, 5, 7, 8 ,9, 10, 11,12, 13, 15, 16</t>
  </si>
  <si>
    <t xml:space="preserve">University of Łódź, Regional Centre for Patent Information</t>
  </si>
  <si>
    <t xml:space="preserve">ul. Jana Matejki 32/38
PL-90-237 Łódź </t>
  </si>
  <si>
    <t xml:space="preserve">+48 42 635 60 68</t>
  </si>
  <si>
    <t xml:space="preserve"> +48 42 635 64 39</t>
  </si>
  <si>
    <t xml:space="preserve">wojtekz@uni.lodz.pl  </t>
  </si>
  <si>
    <t xml:space="preserve">uni.lodz.pl</t>
  </si>
  <si>
    <t xml:space="preserve">Mr.Wojciech Zajączkowski</t>
  </si>
  <si>
    <t xml:space="preserve">1, 3, 5, 7, 8 ,9, 10, 11, 12, 13, 15, 16</t>
  </si>
  <si>
    <t xml:space="preserve">Technical University of Lodz, Main Library, Centre of Patent Information </t>
  </si>
  <si>
    <t xml:space="preserve">ul. Wólczańska 223
PL-90-924 Łódź 
</t>
  </si>
  <si>
    <t xml:space="preserve">+48 42 631 20 56</t>
  </si>
  <si>
    <t xml:space="preserve"> +48 42 636 31 65 </t>
  </si>
  <si>
    <t xml:space="preserve">sekret@lib.p.lodz.pl</t>
  </si>
  <si>
    <t xml:space="preserve">bg.p.lodz.pl/osrodek_patent</t>
  </si>
  <si>
    <t xml:space="preserve">Mr. Błażej Feret</t>
  </si>
  <si>
    <t xml:space="preserve">1, 3,  5, 7, 12, 13, 15</t>
  </si>
  <si>
    <t xml:space="preserve">General Tadeusz Kosciuszko Land Forces Military Academy,                 
Scientific, Bibliographic and Patent Information Centre</t>
  </si>
  <si>
    <t xml:space="preserve">ul. Czajkowskiego 109
PL-51-150 Wrocław 
</t>
  </si>
  <si>
    <t xml:space="preserve">+48 71  765 82 76</t>
  </si>
  <si>
    <t xml:space="preserve">m.sendecka@wso.wroc.pl</t>
  </si>
  <si>
    <t xml:space="preserve">wso.wroc.pl/Bg/biblioteka/oinbip/ROIP/ROIP.htm</t>
  </si>
  <si>
    <t xml:space="preserve">Ms. Małgorzata Sendecka</t>
  </si>
  <si>
    <t xml:space="preserve">Wrocław University of Technology, Office of  Intellectual Property and Patent Information</t>
  </si>
  <si>
    <t xml:space="preserve">ul. Wybrzeże St. Wyspiańskiego 27
PL-50-370 Wrocław</t>
  </si>
  <si>
    <t xml:space="preserve">+48 71  320 22 56</t>
  </si>
  <si>
    <t xml:space="preserve"> +48 71 320 22 56</t>
  </si>
  <si>
    <t xml:space="preserve">piotr.otreba@pwr.wroc.pl</t>
  </si>
  <si>
    <t xml:space="preserve">patent.pwr.wroc.pl</t>
  </si>
  <si>
    <t xml:space="preserve">Mr. Piotr Otręba</t>
  </si>
  <si>
    <t xml:space="preserve">Chief Technical Organisation, Wrocław Council of the Polish Federation of Engineering Associations, Patent Information Centre</t>
  </si>
  <si>
    <t xml:space="preserve">ul. Piłsudskiego 74
PL-50-020 Wrocław 
</t>
  </si>
  <si>
    <t xml:space="preserve"> +48 71  347 14 05</t>
  </si>
  <si>
    <t xml:space="preserve"> +48 71 347 14 49</t>
  </si>
  <si>
    <t xml:space="preserve">oi1@wroclaw.not.org.pl</t>
  </si>
  <si>
    <t xml:space="preserve">wroclaw.not.pl</t>
  </si>
  <si>
    <t xml:space="preserve">Ms. Magdalena Gawron</t>
  </si>
  <si>
    <t xml:space="preserve">Higher Vocational State School of President Stanisław Wojciechowski in Kalisz, College Library, Patent Information Centre</t>
  </si>
  <si>
    <t xml:space="preserve">ul. Poznańska 201-205
PL-62-800 Kalisz 
</t>
  </si>
  <si>
    <t xml:space="preserve">+48  502 826 660</t>
  </si>
  <si>
    <t xml:space="preserve">darkas1@wp.pl</t>
  </si>
  <si>
    <t xml:space="preserve">bu.pwsz.kalisz.pl</t>
  </si>
  <si>
    <t xml:space="preserve">Mr. Dariusz Kasprzak</t>
  </si>
  <si>
    <t xml:space="preserve">University of Zielona Góra, University Library, Regional Patent Information Centre</t>
  </si>
  <si>
    <t xml:space="preserve">ul. Podgórna 80
PL-65-246 Zielona Góra 
</t>
  </si>
  <si>
    <t xml:space="preserve">+48 68  328 24 86</t>
  </si>
  <si>
    <t xml:space="preserve"> +48 68 326 71 73</t>
  </si>
  <si>
    <t xml:space="preserve">w.kujanek@zrp.uz.zgora.pl</t>
  </si>
  <si>
    <t xml:space="preserve">bu.uz.zgora.pl/bu/pl/o_patent.htm</t>
  </si>
  <si>
    <t xml:space="preserve">Mr. Włodzimierz Kujanek</t>
  </si>
  <si>
    <t xml:space="preserve">1,  3,  5, 7, 8 , 9, 10, 11, 12, 13, 15, 16</t>
  </si>
  <si>
    <t xml:space="preserve">Poznań University of Technology, Innovation, Development and Technology Transfer Centre </t>
  </si>
  <si>
    <t xml:space="preserve">ul. Kórnicka 5
PL-61-132 Poznań</t>
  </si>
  <si>
    <t xml:space="preserve"> +48 61  647 58 44</t>
  </si>
  <si>
    <t xml:space="preserve"> +48 61 647 58 45</t>
  </si>
  <si>
    <t xml:space="preserve">barbara.urbanska-luczak@put.poznan.pl</t>
  </si>
  <si>
    <t xml:space="preserve">ciritt.put.poznan.pl/pages/view/61</t>
  </si>
  <si>
    <t xml:space="preserve">Ms. Barbara Urbańska-Łuczak</t>
  </si>
  <si>
    <t xml:space="preserve">West Pomeranian University of Technology, Multimedia Centre of the Patent and Normalization Information Management</t>
  </si>
  <si>
    <t xml:space="preserve">A. Piastów 48
PL-70-311 Szczecin 
</t>
  </si>
  <si>
    <t xml:space="preserve">+48 91  449 41 93</t>
  </si>
  <si>
    <t xml:space="preserve"> +48 91 449 41 93</t>
  </si>
  <si>
    <t xml:space="preserve">normyipatenty@zut.edu.pl</t>
  </si>
  <si>
    <t xml:space="preserve">normyipatenty.ps.pl</t>
  </si>
  <si>
    <t xml:space="preserve">Ms. Małgorzata Kępka</t>
  </si>
  <si>
    <t xml:space="preserve">a, b, c, d </t>
  </si>
  <si>
    <t xml:space="preserve">University of Technology and Life Science, Regional Patent Information Centre</t>
  </si>
  <si>
    <t xml:space="preserve">ul. Ks. A. Kordeckiego 20
PL-85-225 Bydgoszcz
</t>
  </si>
  <si>
    <t xml:space="preserve">Kuyavian-Poemranian</t>
  </si>
  <si>
    <t xml:space="preserve">+48 52  374 94 67</t>
  </si>
  <si>
    <t xml:space="preserve"> +48 52 340 80 63</t>
  </si>
  <si>
    <t xml:space="preserve">katarzyna.piecuch@utp.edu.pl</t>
  </si>
  <si>
    <t xml:space="preserve">utp.edu.pl/wspolpraca/z-zagranica/punkt-kontaktowy/342-regionalny-osrodek-informacji-patentowej.html</t>
  </si>
  <si>
    <t xml:space="preserve">Ms. Katarzyna Piecuch</t>
  </si>
  <si>
    <t xml:space="preserve">1,  3,  5, 7, 8, 9, 10, 11,  12, 13, 15, 16</t>
  </si>
  <si>
    <t xml:space="preserve">Nicolaus Copernicus University, Centre for Patent Information and Normalization  </t>
  </si>
  <si>
    <t xml:space="preserve">ul. Gagarina  13
PL-87-100 Toruń 
</t>
  </si>
  <si>
    <t xml:space="preserve"> + 48 56  611 49 71</t>
  </si>
  <si>
    <t xml:space="preserve"> +48 56 654 29 44</t>
  </si>
  <si>
    <t xml:space="preserve">justyna.sobecka@uni.torun.pl</t>
  </si>
  <si>
    <t xml:space="preserve">bu.uni.torun.pl/en</t>
  </si>
  <si>
    <t xml:space="preserve">Ms. Justyna Sobecka</t>
  </si>
  <si>
    <t xml:space="preserve">Pomeranian Science and Technology Park, Gdynia Innovation Centre</t>
  </si>
  <si>
    <t xml:space="preserve">Al. Zwycięstwa 96/98
PL-81-451 Gdynia</t>
  </si>
  <si>
    <t xml:space="preserve"> +48 58  735 11 97</t>
  </si>
  <si>
    <t xml:space="preserve"> +48 58 735 11 97</t>
  </si>
  <si>
    <t xml:space="preserve">d.nocun@gci.gdynia.pl</t>
  </si>
  <si>
    <t xml:space="preserve">.ppnt.gdynia.pl/patent-information-centre.html</t>
  </si>
  <si>
    <t xml:space="preserve">Ms. Dorota Nocuń</t>
  </si>
  <si>
    <t xml:space="preserve">1, 3, 5, 7, 9, 10, 11, 12,13, 15</t>
  </si>
  <si>
    <t xml:space="preserve">Gdansk University of Technology, Regional Patent Information Centre</t>
  </si>
  <si>
    <t xml:space="preserve">ul. G. Narutowicza 11/12
PL- 80-233 Gdańsk</t>
  </si>
  <si>
    <t xml:space="preserve">+48 58  347 10 66</t>
  </si>
  <si>
    <t xml:space="preserve"> +48 58 347 10 66</t>
  </si>
  <si>
    <t xml:space="preserve">magdalena.muzalewska@pirp.org.pl</t>
  </si>
  <si>
    <t xml:space="preserve">bg.pg.gda.pl/?cont=RCIP</t>
  </si>
  <si>
    <t xml:space="preserve">Ms. Magdalena Muzalewska</t>
  </si>
  <si>
    <t xml:space="preserve">1, 3, 5, 7, 8 ,9, 10,11,12, 13, 15, 16</t>
  </si>
  <si>
    <t xml:space="preserve">Portuguese Institute of Industrial Property</t>
  </si>
  <si>
    <t xml:space="preserve">Campo das Cebolas
PT-1149-035 Lisboa</t>
  </si>
  <si>
    <t xml:space="preserve">National Activities </t>
  </si>
  <si>
    <t xml:space="preserve">+351 21 881 81 00</t>
  </si>
  <si>
    <t xml:space="preserve">+351 21 886 98 59</t>
  </si>
  <si>
    <t xml:space="preserve">formacao@inpi.pt</t>
  </si>
  <si>
    <t xml:space="preserve">inpi.pt</t>
  </si>
  <si>
    <t xml:space="preserve">Teresa Colaço</t>
  </si>
  <si>
    <t xml:space="preserve">teresac@inpi.pt
Tel.: +351 21 881 82 55
</t>
  </si>
  <si>
    <t xml:space="preserve">Drafting of Patent Registration; 
IP Database Searching; 
Biotechnology Patents;
Protecting/Enforcing IP Rights. 
</t>
  </si>
  <si>
    <t xml:space="preserve">1, 2, 3, 4, 5, 6, 7, 8, 9, 10, 11, 12, 13, 14, 15, 17</t>
  </si>
  <si>
    <t xml:space="preserve">ISEG - Higher Institute of Economy and Management</t>
  </si>
  <si>
    <t xml:space="preserve">Rua do Quelhas, n.º 6 
PT-1200-781 Lisboa</t>
  </si>
  <si>
    <t xml:space="preserve">+351 213 925 800
+351 213 925 900 
</t>
  </si>
  <si>
    <t xml:space="preserve"> +351 213 925 850 </t>
  </si>
  <si>
    <t xml:space="preserve">spg@iseg.utl.pt </t>
  </si>
  <si>
    <t xml:space="preserve">iseg.utl.pt</t>
  </si>
  <si>
    <t xml:space="preserve">Post-Graduate Course in Industrial Property</t>
  </si>
  <si>
    <t xml:space="preserve">Portuguese Association of Intelectual Law</t>
  </si>
  <si>
    <t xml:space="preserve">Campo Grande, 28 - 9º
PT-1700-093 Lisboa
</t>
  </si>
  <si>
    <t xml:space="preserve">+351 21 797 40 13  </t>
  </si>
  <si>
    <t xml:space="preserve">+351 21 797 38 54
</t>
  </si>
  <si>
    <t xml:space="preserve">apdi@apdi.pt
</t>
  </si>
  <si>
    <t xml:space="preserve">apdi.pt</t>
  </si>
  <si>
    <t xml:space="preserve">Industrial Property Recent Reforms - Post Graduated Course; Course about the Juridical Protection of Intellectual Production;  Summer Course of Intellectual Property; Summer Course about Information Society Law;  Summer Course about Bioethics and Medicine Law</t>
  </si>
  <si>
    <t xml:space="preserve">General Introduction to IP Course;
</t>
  </si>
  <si>
    <t xml:space="preserve">atm@inpi.pt</t>
  </si>
  <si>
    <t xml:space="preserve">IGAC – Institution for the General Inspection of Cultural Activities </t>
  </si>
  <si>
    <t xml:space="preserve">Palácio Foz, Praça dos Restauradores
Apartado 2616 
PT-1116-802 Lisboa
</t>
  </si>
  <si>
    <t xml:space="preserve">+351 21 321 25 00</t>
  </si>
  <si>
    <t xml:space="preserve">+351 21 321 25 66
</t>
  </si>
  <si>
    <t xml:space="preserve">igacgeral@igac.pt</t>
  </si>
  <si>
    <t xml:space="preserve">wwwigac.ml.pt/</t>
  </si>
  <si>
    <t xml:space="preserve">1, 2, 3</t>
  </si>
  <si>
    <t xml:space="preserve">Agriculture and Rural Development General Directorate </t>
  </si>
  <si>
    <t xml:space="preserve">+351 21 361 32 88</t>
  </si>
  <si>
    <t xml:space="preserve">dgadr@dgadr.pt</t>
  </si>
  <si>
    <t xml:space="preserve">dgadr.pt/</t>
  </si>
  <si>
    <t xml:space="preserve">1, 2 </t>
  </si>
  <si>
    <t xml:space="preserve">FCCN – National Foundation for Scientific Computation</t>
  </si>
  <si>
    <t xml:space="preserve">Av. do Brasil, 101 
PT-1700-066 Lisboa
DNS.PT
Apartado 50366
PT-1708-001 Lisboa</t>
  </si>
  <si>
    <t xml:space="preserve">+ 351 21 844 01 00</t>
  </si>
  <si>
    <t xml:space="preserve">+351 21 844 01 57 </t>
  </si>
  <si>
    <t xml:space="preserve">request@dns.pt</t>
  </si>
  <si>
    <t xml:space="preserve">fccn.pt</t>
  </si>
  <si>
    <t xml:space="preserve">Domain Names</t>
  </si>
  <si>
    <t xml:space="preserve">Registration of domain names</t>
  </si>
  <si>
    <t xml:space="preserve">GDAie – Management of Artists and Interpreters Rights</t>
  </si>
  <si>
    <t xml:space="preserve">Rua Joaquim Agostinho nº 14B
PT-1750-126 Lisboa</t>
  </si>
  <si>
    <t xml:space="preserve">+351 21 799 33 66</t>
  </si>
  <si>
    <t xml:space="preserve">+351 21 799 33 90
</t>
  </si>
  <si>
    <t xml:space="preserve">direitosdosartistas@gdaie.pt</t>
  </si>
  <si>
    <t xml:space="preserve">gdaie.pt</t>
  </si>
  <si>
    <t xml:space="preserve">1, 18, 20, 21</t>
  </si>
  <si>
    <t xml:space="preserve">Its mission is protect and defend the Artists rights, it also promotes actions of assistance, training and cultural nature by their members. </t>
  </si>
  <si>
    <t xml:space="preserve">SPA – Portuguese de Authors Society</t>
  </si>
  <si>
    <t xml:space="preserve">Av. Duque de Loulé, 31
PT -1069 - 153 Lisboa 
</t>
  </si>
  <si>
    <t xml:space="preserve">+351 21 359 44 75
+351 21 359 44 83
+351 21 359 44 84</t>
  </si>
  <si>
    <t xml:space="preserve">+351 213 530 257</t>
  </si>
  <si>
    <t xml:space="preserve">geral@spautores.pt </t>
  </si>
  <si>
    <t xml:space="preserve">spautores.pt</t>
  </si>
  <si>
    <t xml:space="preserve">It’s a cooperative, voluntary, autonomous, and non profit organization, created to assure the collective management of intellectual property rights and the protection and promotion of cultural assets. It authorizes the use of the works of the copyright holders it represents (domestic and foreign, whether authors, their successors or assigns).  It stipulates the conditions of use, charges the corresponding use of rights and distributes the amounts collected to its respective holders. In addition, performs duties of social and cultural character.</t>
  </si>
  <si>
    <t xml:space="preserve">ASSOFT – Portuguese Association of Software</t>
  </si>
  <si>
    <t xml:space="preserve">Edifício Rosa AIP.
Praça das Indústrias. 
Rua da Junqueira. 39. 1º Piso
PT-1300 - 307 Lisboa</t>
  </si>
  <si>
    <t xml:space="preserve">+351 21 361 70 40</t>
  </si>
  <si>
    <t xml:space="preserve">+351 21 364 33 16</t>
  </si>
  <si>
    <t xml:space="preserve">geral@assoft.pt</t>
  </si>
  <si>
    <t xml:space="preserve">assoft.pt</t>
  </si>
  <si>
    <t xml:space="preserve">Its main objectives are the promotion, protection and dissemination of legality, quality and integrity of Software, in Portugal, as well as of the associated hardware and communication systems. Its also responsible for the collective management of copyrights of the software products created and produced by their associated and clients.</t>
  </si>
  <si>
    <t xml:space="preserve">Portuguese Industrial Property Consultants Association</t>
  </si>
  <si>
    <t xml:space="preserve">Rua do Salitre, 195
PT-1269-063 Lisboa</t>
  </si>
  <si>
    <t xml:space="preserve">+351 21 384 13 00</t>
  </si>
  <si>
    <t xml:space="preserve">+351 21 387 57 75</t>
  </si>
  <si>
    <t xml:space="preserve">jedc@jedc.pt</t>
  </si>
  <si>
    <t xml:space="preserve">a, b, c, d, e, f and eventually other Intellectual Property Rights</t>
  </si>
  <si>
    <t xml:space="preserve">Jorge Cruz
</t>
  </si>
  <si>
    <t xml:space="preserve">Rua Vitor Cordon, 14
PT-1249-103 Lisboa</t>
  </si>
  <si>
    <t xml:space="preserve">+351 21 347 50 20 </t>
  </si>
  <si>
    <t xml:space="preserve">+351 21 342 18 85
+351 21 342 45 83
</t>
  </si>
  <si>
    <t xml:space="preserve">info@jpcruz.pt</t>
  </si>
  <si>
    <t xml:space="preserve">jpcruz.pt</t>
  </si>
  <si>
    <t xml:space="preserve">João Mascarenhas de Vasconcelos</t>
  </si>
  <si>
    <t xml:space="preserve">Av. Duque D’Ávila, 32–1º 
PT-1000-141 Lisboa</t>
  </si>
  <si>
    <t xml:space="preserve">+351 21 354 77 63
+351 21 315 50 38</t>
  </si>
  <si>
    <t xml:space="preserve">+351 21 356 04 86
</t>
  </si>
  <si>
    <t xml:space="preserve">f.de.novaes@netcabo.pt</t>
  </si>
  <si>
    <t xml:space="preserve">Américo da Silva Carvalho</t>
  </si>
  <si>
    <t xml:space="preserve">Rua Castilho, 201 - 1º Dt.º 
PT -1070-051 LISBOA
</t>
  </si>
  <si>
    <t xml:space="preserve">+351 21 387 0 396</t>
  </si>
  <si>
    <t xml:space="preserve">+351 21 385 5 668
</t>
  </si>
  <si>
    <t xml:space="preserve">António João Coimbra da Cunha Ferreira</t>
  </si>
  <si>
    <t xml:space="preserve">Rua das Flores, 74 – 4º
PT-1200-195 Lisboa</t>
  </si>
  <si>
    <t xml:space="preserve">+351 21 324 15 30</t>
  </si>
  <si>
    <t xml:space="preserve">+351 21 342 24 46
+351 21 347 66 56</t>
  </si>
  <si>
    <t xml:space="preserve">marcpat@agcunhaferreira.pt</t>
  </si>
  <si>
    <t xml:space="preserve">www.agcunhaferreira.pt</t>
  </si>
  <si>
    <t xml:space="preserve">João Pereira da Cruz</t>
  </si>
  <si>
    <t xml:space="preserve">Alexandre Bourbon de Lancastre Bobone</t>
  </si>
  <si>
    <t xml:space="preserve">Rua Almeida e Sousa, 43
PT-1350-008 Lisboa</t>
  </si>
  <si>
    <t xml:space="preserve">+351 21 393 37 80 </t>
  </si>
  <si>
    <t xml:space="preserve">+351 21 393 37 89
</t>
  </si>
  <si>
    <t xml:space="preserve">Vitor Hugo Ramalho da Costa França</t>
  </si>
  <si>
    <t xml:space="preserve">Av. Duque D’Ávila, 32 - 1º 
PT-1000-141 Lisboa</t>
  </si>
  <si>
    <t xml:space="preserve">+351 21 354 75 74</t>
  </si>
  <si>
    <t xml:space="preserve">+351 21 352 84 73
+351 21 355 11 03</t>
  </si>
  <si>
    <t xml:space="preserve">costa.franca@netcabo.pt
</t>
  </si>
  <si>
    <t xml:space="preserve">Jorge Afonso Cruz</t>
  </si>
  <si>
    <t xml:space="preserve">António Luís Lopes Vieira de Sampaio
</t>
  </si>
  <si>
    <t xml:space="preserve">Rua Miguel Lupi, 16 r/c
PT-1200-725 Lisboa</t>
  </si>
  <si>
    <t xml:space="preserve">+351 21 396 12 26</t>
  </si>
  <si>
    <t xml:space="preserve">+351 21 395 28 80
</t>
  </si>
  <si>
    <t xml:space="preserve">jedc.pt</t>
  </si>
  <si>
    <t xml:space="preserve">Marta Burnay da Costa Pessoa Bobone</t>
  </si>
  <si>
    <t xml:space="preserve">Rua Almeida e Sousa, 43 
PT-1350-008 Lisboa</t>
  </si>
  <si>
    <t xml:space="preserve">Maria Silvina Vieira Pereira Ferreira
</t>
  </si>
  <si>
    <t xml:space="preserve">Rua Castilho, 50 – 5º
PT-1269-163 Lisboa
Edifício Oceanus
Av. da Boavista, 3211, 2º - 2.1 
PT-4100-137 Porto</t>
  </si>
  <si>
    <t xml:space="preserve">+351 21 381 50 50
+351 22 532 33 40 </t>
  </si>
  <si>
    <t xml:space="preserve">+351 21 383 11 50
+351 21 381 33 93
+351 22 532 33 49</t>
  </si>
  <si>
    <t xml:space="preserve">sferreira@clarkemodet.com</t>
  </si>
  <si>
    <t xml:space="preserve">Manuel Gomes Moniz Pereira</t>
  </si>
  <si>
    <t xml:space="preserve">Arco da Conceição, 3 – 1º
PT-1100-028 Lisboa</t>
  </si>
  <si>
    <t xml:space="preserve">+351 21 882 39 90</t>
  </si>
  <si>
    <t xml:space="preserve">+351 21 882 39 97
+351 21 882 39 98
</t>
  </si>
  <si>
    <t xml:space="preserve">gcf@gastao.com</t>
  </si>
  <si>
    <t xml:space="preserve">gastao.com</t>
  </si>
  <si>
    <t xml:space="preserve">Maria Eugénia Martinez</t>
  </si>
  <si>
    <t xml:space="preserve">Rua Vitor Cordon, 14 
PT-1249-103 Lisboa</t>
  </si>
  <si>
    <t xml:space="preserve">Rosário Cruz Garcia</t>
  </si>
  <si>
    <t xml:space="preserve">Rua do Patrocínio, 94 
PT-1399-019 Lisboa</t>
  </si>
  <si>
    <t xml:space="preserve">+351 21 390 73 73 </t>
  </si>
  <si>
    <t xml:space="preserve">+351 21 397 87 54
</t>
  </si>
  <si>
    <t xml:space="preserve">rosario.cruz.garcia@raulcesarferreira.pt</t>
  </si>
  <si>
    <t xml:space="preserve">raulcesarferreira.pt</t>
  </si>
  <si>
    <t xml:space="preserve">Nuno Cruz</t>
  </si>
  <si>
    <t xml:space="preserve">Raquel da Costa França</t>
  </si>
  <si>
    <t xml:space="preserve">Av. Duque D’Ávila, 32 – 1º 
PT-1000-141 Lisboa</t>
  </si>
  <si>
    <t xml:space="preserve">costa.franca@netcabo.pt</t>
  </si>
  <si>
    <t xml:space="preserve">António José Pissarra Dias Machado
</t>
  </si>
  <si>
    <t xml:space="preserve">Rua das Flores, 74 – 4º 
PT-1200-195 Lisboa</t>
  </si>
  <si>
    <t xml:space="preserve">agcunhaferreira.pt
</t>
  </si>
  <si>
    <t xml:space="preserve">José Eduardo de Sampaio</t>
  </si>
  <si>
    <t xml:space="preserve">Rua do Salitre, 195 
PT-1269-063 Lisboa</t>
  </si>
  <si>
    <t xml:space="preserve">+351 21 384 13 00 </t>
  </si>
  <si>
    <t xml:space="preserve">João Carlos Sardiña de Barros</t>
  </si>
  <si>
    <t xml:space="preserve">Praça Duque da Terceira, 24 – 3º Esqº.
PT-1200-161 Lisboa</t>
  </si>
  <si>
    <t xml:space="preserve">+351 21 342 45 04
+351 21 343 33 87</t>
  </si>
  <si>
    <t xml:space="preserve">+351 21 342 45 31
</t>
  </si>
  <si>
    <t xml:space="preserve">macbar@macbar.mail.pt</t>
  </si>
  <si>
    <t xml:space="preserve">Francisco de Novaes C. B. S. Atayde</t>
  </si>
  <si>
    <t xml:space="preserve">+351 21 354 77 63
+351 21 315 50 38 </t>
  </si>
  <si>
    <t xml:space="preserve">+351 21 356 04 86</t>
  </si>
  <si>
    <t xml:space="preserve">Isabel Carvalho Franco
</t>
  </si>
  <si>
    <t xml:space="preserve">+351 21 3841300 </t>
  </si>
  <si>
    <t xml:space="preserve">+351 21 3875775</t>
  </si>
  <si>
    <t xml:space="preserve"> jedc@jedc.pt</t>
  </si>
  <si>
    <t xml:space="preserve">Álvaro Albano Duarte Catana</t>
  </si>
  <si>
    <t xml:space="preserve">Avenida Marquês de Tomar, 44 - 6º 
PT-1069 - 229 Lisboa</t>
  </si>
  <si>
    <t xml:space="preserve">+351 217 613 490 </t>
  </si>
  <si>
    <t xml:space="preserve">+351  217 613 499
</t>
  </si>
  <si>
    <t xml:space="preserve">alvaro.duarte@aduarteassoc.com</t>
  </si>
  <si>
    <t xml:space="preserve">aduarteassoc.com</t>
  </si>
  <si>
    <t xml:space="preserve">José Eduardo Dinis de Carvalho
</t>
  </si>
  <si>
    <t xml:space="preserve">Fernando António Ferreira Magno
</t>
  </si>
  <si>
    <t xml:space="preserve">+351 21 3241530 </t>
  </si>
  <si>
    <t xml:space="preserve">+351 21 3422446
+351 21 3476656
</t>
  </si>
  <si>
    <t xml:space="preserve">António Côrte-Real
</t>
  </si>
  <si>
    <t xml:space="preserve">Rua Castilho, 167, 2º 
PT-1070-050 Lisboa
</t>
  </si>
  <si>
    <t xml:space="preserve">+351 21 7801963
+35121 7801966 </t>
  </si>
  <si>
    <t xml:space="preserve">+351 21 7975813
</t>
  </si>
  <si>
    <t xml:space="preserve">sgcr@sgcr.pt</t>
  </si>
  <si>
    <t xml:space="preserve">sgcr.pt</t>
  </si>
  <si>
    <t xml:space="preserve">José Luís Arnaut
</t>
  </si>
  <si>
    <t xml:space="preserve">Rua Sousa Martins, n.º 10 
PT-1050-218 Lisboa</t>
  </si>
  <si>
    <t xml:space="preserve">+351  21 0958100</t>
  </si>
  <si>
    <t xml:space="preserve">+351 21 0958155</t>
  </si>
  <si>
    <t xml:space="preserve">jarnaut@rpa.pt</t>
  </si>
  <si>
    <t xml:space="preserve">José Motta Veiga
</t>
  </si>
  <si>
    <t xml:space="preserve">Rua João Penha, 10 
PT-1250-131 Lisboa</t>
  </si>
  <si>
    <t xml:space="preserve">+351 21 3882659 
+351 21 3841120 </t>
  </si>
  <si>
    <t xml:space="preserve">+351 21 3873752
</t>
  </si>
  <si>
    <t xml:space="preserve">mottaveiga@mail.telepac.pt</t>
  </si>
  <si>
    <t xml:space="preserve">marcaonline.pt</t>
  </si>
  <si>
    <t xml:space="preserve">Pedro da Silva Alves Moreira
</t>
  </si>
  <si>
    <t xml:space="preserve">Rua do Patrocínio, 94
PT-1399-019 Lisboa</t>
  </si>
  <si>
    <t xml:space="preserve">+351 21 3907373 </t>
  </si>
  <si>
    <t xml:space="preserve">+351 21 3978754
</t>
  </si>
  <si>
    <t xml:space="preserve">mail@raulcesarferreira.pt</t>
  </si>
  <si>
    <t xml:space="preserve">João Luís Garcia
</t>
  </si>
  <si>
    <t xml:space="preserve">Rua Castilho, 167, 2º 
PT-1070-050 Lisboa</t>
  </si>
  <si>
    <t xml:space="preserve">+351 21 7801963
+351 21 7801966 </t>
  </si>
  <si>
    <t xml:space="preserve">+351 21 7975813</t>
  </si>
  <si>
    <t xml:space="preserve">Manuel António Durães da Conceição Rocha</t>
  </si>
  <si>
    <t xml:space="preserve">Avenida da Liberdade, 69
PT-1250-148 Lisboa</t>
  </si>
  <si>
    <t xml:space="preserve">+351 21 3246340 </t>
  </si>
  <si>
    <t xml:space="preserve">+351 21 3246349</t>
  </si>
  <si>
    <t xml:space="preserve">mrocha@herrero.pt</t>
  </si>
  <si>
    <t xml:space="preserve">Gonçalo de Magalhães Moreira Rato
</t>
  </si>
  <si>
    <t xml:space="preserve">Rua Filipe Folque, 10 J - 1.º Dt.º
PT-1050-113 Lisboa</t>
  </si>
  <si>
    <t xml:space="preserve">+351 21 3147824 </t>
  </si>
  <si>
    <t xml:space="preserve">+351 21 3147822</t>
  </si>
  <si>
    <t xml:space="preserve">gmr@magalhaes-adv.pt</t>
  </si>
  <si>
    <t xml:space="preserve">José Raúl de Magalhães Simões
</t>
  </si>
  <si>
    <t xml:space="preserve">Maria das Dores Marques Banheiro Meira
</t>
  </si>
  <si>
    <t xml:space="preserve">Rua Quirino da Fonseca, 29 – 5º Esq.
PT-1000-251 Lisboa
Av. Luísa Todi, 277, 2º, E-1 
PT-2900-452 Setúbal</t>
  </si>
  <si>
    <t xml:space="preserve">+351 21 8436250
+351 265 540240 </t>
  </si>
  <si>
    <t xml:space="preserve">+351 21 8436251
+351 265 540241  </t>
  </si>
  <si>
    <t xml:space="preserve">tecnimarca@mail.telepac.pt</t>
  </si>
  <si>
    <t xml:space="preserve">Martim Luís Gomes de Araújo de Arantes e Oliveira
</t>
  </si>
  <si>
    <t xml:space="preserve">rcf@rcf.pt</t>
  </si>
  <si>
    <t xml:space="preserve">Joaquim José Machado de Almeida Lima</t>
  </si>
  <si>
    <t xml:space="preserve"> Arco da Conceição, 3 – 1º
PT-1100-028 Lisboa</t>
  </si>
  <si>
    <t xml:space="preserve">+351 21 8823990 </t>
  </si>
  <si>
    <t xml:space="preserve">+351 21 8823997
+351 21 8823998</t>
  </si>
  <si>
    <t xml:space="preserve">Dina Maria Martins Pereira Soares</t>
  </si>
  <si>
    <t xml:space="preserve"> Rua das Flores, 74 – 4º
PT-1200-195 Lisboa</t>
  </si>
  <si>
    <t xml:space="preserve">+351 21 3241530   </t>
  </si>
  <si>
    <t xml:space="preserve">+351 21 3422446 
+351 21 3476656</t>
  </si>
  <si>
    <t xml:space="preserve">Carmen Cristina Martins Garcia de Pina Alcobia Galinha</t>
  </si>
  <si>
    <t xml:space="preserve">+351 21 3422446 
+351  21 3476656</t>
  </si>
  <si>
    <t xml:space="preserve">Ana Maria Ferreira Pereira da Silva Veiga</t>
  </si>
  <si>
    <t xml:space="preserve"> Rua das Flores, 74 – 4º 
PT-1200-195 Lisboa</t>
  </si>
  <si>
    <t xml:space="preserve">+351  21 3422446
+351  21 3422446 </t>
  </si>
  <si>
    <t xml:space="preserve">Luís Manuel de Almada da Silva Carvalho
</t>
  </si>
  <si>
    <t xml:space="preserve">+351 21 3475020</t>
  </si>
  <si>
    <t xml:space="preserve">+351 21 3421885
+351 21 3424583
</t>
  </si>
  <si>
    <t xml:space="preserve">Alberto Hermínio Manique Canelas</t>
  </si>
  <si>
    <t xml:space="preserve">+351 21 3421885
+351 21 3424583</t>
  </si>
  <si>
    <t xml:space="preserve">César Manuel de Bessa Monteiro
</t>
  </si>
  <si>
    <t xml:space="preserve">Largo S. Carlos, N.º 1 a 7
PT-1200-410 Lisboa</t>
  </si>
  <si>
    <t xml:space="preserve">+351 21 3583620 </t>
  </si>
  <si>
    <t xml:space="preserve">+351 21 3159434</t>
  </si>
  <si>
    <t xml:space="preserve">c.bmonteiro@abbc.pt</t>
  </si>
  <si>
    <t xml:space="preserve">abbc.pt</t>
  </si>
  <si>
    <t xml:space="preserve">Paulo Alexandre Pinto Correia Rodrigues da Graça
</t>
  </si>
  <si>
    <t xml:space="preserve">Av. Almirante Reis, 104 - 5º
PT-1150-022 Lisboa</t>
  </si>
  <si>
    <t xml:space="preserve">+351  21 8110051</t>
  </si>
  <si>
    <t xml:space="preserve">+351  21 8141605</t>
  </si>
  <si>
    <t xml:space="preserve">paulo.graca-8293l@advogados.oa.pt</t>
  </si>
  <si>
    <t xml:space="preserve">Paulo Vieira Barreto</t>
  </si>
  <si>
    <t xml:space="preserve">Arco da Conceição, 3 – 1º 
PT-1100-028 Lisboa</t>
  </si>
  <si>
    <t xml:space="preserve">Miguel Camargo de Sousa Eiró
</t>
  </si>
  <si>
    <t xml:space="preserve">Av. Fontes Pereira de Melo, 15 – 7º
PT-1050-115 Lisboa</t>
  </si>
  <si>
    <t xml:space="preserve">+351 21 3160324 </t>
  </si>
  <si>
    <t xml:space="preserve">+351  21 3150826
</t>
  </si>
  <si>
    <t xml:space="preserve">miguel.eiro@mail.telepac.pt</t>
  </si>
  <si>
    <t xml:space="preserve">Elsa Maria Martins Barreiros Amaral Canhão</t>
  </si>
  <si>
    <t xml:space="preserve">Rua do Patrocínio, 94 
PT-1399-019 LISBOA
</t>
  </si>
  <si>
    <t xml:space="preserve">+351 21 390 7 373</t>
  </si>
  <si>
    <t xml:space="preserve">elsa.canhao@raulcesarferreira.pt
</t>
  </si>
  <si>
    <t xml:space="preserve">raulcesarferreira.pt
</t>
  </si>
  <si>
    <t xml:space="preserve">Joaquim Maria Calado Marques</t>
  </si>
  <si>
    <t xml:space="preserve">Rua Vitor Cordon, 30 –1º 
PT-1200-484 Lisboa</t>
  </si>
  <si>
    <t xml:space="preserve">+351 21 3473860 </t>
  </si>
  <si>
    <t xml:space="preserve">+351 21 3473548</t>
  </si>
  <si>
    <t xml:space="preserve">jcaladomarques.advg@esc-advogados.com</t>
  </si>
  <si>
    <t xml:space="preserve">José António dos Reis Martinez</t>
  </si>
  <si>
    <t xml:space="preserve">Rua Vitor Cordon, 30 –1º
PT-1200-484 Lisboa</t>
  </si>
  <si>
    <t xml:space="preserve">+351 3473860 </t>
  </si>
  <si>
    <t xml:space="preserve">jamartinez.advogados@esc-advogados.com
</t>
  </si>
  <si>
    <t xml:space="preserve">Ana Teresa Pulido
</t>
  </si>
  <si>
    <t xml:space="preserve">Edifício Eurolex – Av. da Liberdade, 224
PT-1250-148 Lisboa</t>
  </si>
  <si>
    <t xml:space="preserve">+351 21 3197303 </t>
  </si>
  <si>
    <t xml:space="preserve">atp@plmj.pt</t>
  </si>
  <si>
    <t xml:space="preserve">Ana Vera Araújo
</t>
  </si>
  <si>
    <t xml:space="preserve">Rua Barata Salgueiro, 30 – 3º Esq.
PT-1250-044 Lisboa</t>
  </si>
  <si>
    <t xml:space="preserve">+351 21 0010640 </t>
  </si>
  <si>
    <t xml:space="preserve">+351 21 0010644</t>
  </si>
  <si>
    <t xml:space="preserve">veraaraujo@g-advogados.com</t>
  </si>
  <si>
    <t xml:space="preserve">Luísa Guerreiro</t>
  </si>
  <si>
    <t xml:space="preserve">Praceta Fernando Namora, 7 – 3º Esqº 
PT-2820-598 Charneca Da Caparica
</t>
  </si>
  <si>
    <t xml:space="preserve">+351 21 292973175 </t>
  </si>
  <si>
    <t xml:space="preserve">+351 21 2960866
</t>
  </si>
  <si>
    <t xml:space="preserve">luisague@netcabo.pt</t>
  </si>
  <si>
    <t xml:space="preserve">lguerreiro.com</t>
  </si>
  <si>
    <t xml:space="preserve">Olga Maria Rocha da Cruz Landim</t>
  </si>
  <si>
    <t xml:space="preserve">Rua Castilho, 50 – 5º
PT-1269 - 163 Lisboa</t>
  </si>
  <si>
    <t xml:space="preserve">+351 21 3815050
+351 21 3815054 </t>
  </si>
  <si>
    <t xml:space="preserve">+351 21 3831150
+351 21 3813393</t>
  </si>
  <si>
    <t xml:space="preserve">info@clarkemodet.pt</t>
  </si>
  <si>
    <t xml:space="preserve">Paulo Pelayo de Sousa</t>
  </si>
  <si>
    <t xml:space="preserve">Rua de Sá da Bandeira, 706 – 2º. Esq. 
PT-4000-432 Porto</t>
  </si>
  <si>
    <t xml:space="preserve">+351 22 2009106
(3 lines) </t>
  </si>
  <si>
    <t xml:space="preserve">+351 22 2080728
</t>
  </si>
  <si>
    <t xml:space="preserve">marpat@esoterica.pt</t>
  </si>
  <si>
    <t xml:space="preserve">Pedro Pelayo de Sousa</t>
  </si>
  <si>
    <t xml:space="preserve">+351 22 2009106 
(3 lines) </t>
  </si>
  <si>
    <t xml:space="preserve">Pedro Manuel Branco da Cruz
</t>
  </si>
  <si>
    <t xml:space="preserve">Av. Duque de Loulé, 1 – 7º Esq. 
PT-1050-085 Lisboa</t>
  </si>
  <si>
    <t xml:space="preserve">+351 21 3535233 </t>
  </si>
  <si>
    <t xml:space="preserve">+351 21 3535259</t>
  </si>
  <si>
    <t xml:space="preserve">lex@cruzadvogados.com</t>
  </si>
  <si>
    <t xml:space="preserve">Vítor Luís Ribeiro Cardoso</t>
  </si>
  <si>
    <t xml:space="preserve">Largo de São Domingos, 1 
PT-2910-092 Setúbal</t>
  </si>
  <si>
    <t xml:space="preserve">+351 265 228 685
</t>
  </si>
  <si>
    <t xml:space="preserve">+351 265 228 637
</t>
  </si>
  <si>
    <t xml:space="preserve">vribeiro@marquesmarcas.com
</t>
  </si>
  <si>
    <t xml:space="preserve">Abel Dario Pinto de Oliveira
</t>
  </si>
  <si>
    <t xml:space="preserve">Rua Nossa Senhora de Fátima, 419 - 3º - Frente 
PT-4050-428 Porto
</t>
  </si>
  <si>
    <t xml:space="preserve">+351 22 6008094
+351 22 0160204 </t>
  </si>
  <si>
    <t xml:space="preserve">+351 22 6008095</t>
  </si>
  <si>
    <t xml:space="preserve">geral@ampporto.com</t>
  </si>
  <si>
    <t xml:space="preserve">Alexandra Maria Viegas Costa Paixão Gomes
</t>
  </si>
  <si>
    <t xml:space="preserve">Arco da Conceição, 3 - 1º 
PT-1100-028 Lisboa</t>
  </si>
  <si>
    <t xml:space="preserve">+351 21 8823994 </t>
  </si>
  <si>
    <t xml:space="preserve">+351  21 8823997 
+351  21 8823998</t>
  </si>
  <si>
    <t xml:space="preserve">apaixao@gastao.eu</t>
  </si>
  <si>
    <t xml:space="preserve">Ana Bárbara Emauz de Melo Portugal de Sampaio</t>
  </si>
  <si>
    <t xml:space="preserve">+351 21 3841300</t>
  </si>
  <si>
    <t xml:space="preserve">+351 21 3875775
</t>
  </si>
  <si>
    <t xml:space="preserve">Ana Maria Gonçalves Fidalgo
</t>
  </si>
  <si>
    <t xml:space="preserve">Rua Castilho, 50 - 9º
PT-1269-163 Lisboa</t>
  </si>
  <si>
    <t xml:space="preserve">+351 21 3815050 </t>
  </si>
  <si>
    <t xml:space="preserve">+351  21 3831150
</t>
  </si>
  <si>
    <t xml:space="preserve">afidalgo@clarkemodet.com.pt</t>
  </si>
  <si>
    <t xml:space="preserve">Anabela Teixeira de Carvalho</t>
  </si>
  <si>
    <t xml:space="preserve">Edificio Oceanu
Avenida da Boavista, 3211
1º andar, sala 2.1 
PT-4100-137 Porto</t>
  </si>
  <si>
    <t xml:space="preserve">+351 22 5323340 </t>
  </si>
  <si>
    <t xml:space="preserve">+351 22 5323349
</t>
  </si>
  <si>
    <t xml:space="preserve">porto@clarkemodet.pt</t>
  </si>
  <si>
    <t xml:space="preserve">António Jorge Mateus Andrade</t>
  </si>
  <si>
    <t xml:space="preserve">+351 21 3475020/30 </t>
  </si>
  <si>
    <t xml:space="preserve">Bruno Manuel Gomes Braga da Cruz</t>
  </si>
  <si>
    <t xml:space="preserve">Carla Maria Santos Pinheiro</t>
  </si>
  <si>
    <t xml:space="preserve"> Edificio Oceanus
Avenida da Boavista, 3211
1º andar, sala 2.1
PT-4100-137 Porto</t>
  </si>
  <si>
    <t xml:space="preserve">cpinheiro@clarkemodet.com.pt
</t>
  </si>
  <si>
    <t xml:space="preserve">Cláudia Pimenta Monteiro de Medina Barbosa Xara-Brasil Nogueira</t>
  </si>
  <si>
    <t xml:space="preserve">Rua João da Penha, 10
PT-1250-131 LISBOA
</t>
  </si>
  <si>
    <t xml:space="preserve">+351 91 2132297</t>
  </si>
  <si>
    <t xml:space="preserve">c.medinabarbosaxb@gmail.com</t>
  </si>
  <si>
    <t xml:space="preserve">Cristina Antónia de Almeida Carvalho
</t>
  </si>
  <si>
    <t xml:space="preserve">jedc@jedc.pt
</t>
  </si>
  <si>
    <t xml:space="preserve">Filipe Teixeira Baptista</t>
  </si>
  <si>
    <t xml:space="preserve">Avenida Álvares Cabral, n.º 47, r/c 
PT-1250-015 Lisboa</t>
  </si>
  <si>
    <t xml:space="preserve">+351 211 914 169 </t>
  </si>
  <si>
    <t xml:space="preserve">+351 211 914 166</t>
  </si>
  <si>
    <t xml:space="preserve">filipe.baptista@bma.com.pt</t>
  </si>
  <si>
    <t xml:space="preserve">bma.com.pt</t>
  </si>
  <si>
    <t xml:space="preserve">Gonçalo de Melo Portugal Saluce de Sampaio
</t>
  </si>
  <si>
    <t xml:space="preserve">Gonçalo Maria Cabral da Cunha Ferreira</t>
  </si>
  <si>
    <t xml:space="preserve">Av. Duarte Pacheco, Torre 1 - 3º
PT-1070-101 Lisboa</t>
  </si>
  <si>
    <t xml:space="preserve">+351 21 3800910 </t>
  </si>
  <si>
    <t xml:space="preserve">+351 21 3877109
</t>
  </si>
  <si>
    <t xml:space="preserve">Goncalo.Cunha.Ferreira@Garrigues.com</t>
  </si>
  <si>
    <t xml:space="preserve">Gonçalo Santos da Cunha de Paiva e Sousa
</t>
  </si>
  <si>
    <t xml:space="preserve">+351  21 3875775</t>
  </si>
  <si>
    <t xml:space="preserve">Inês Sofia Miguel de Carvalho Simões
</t>
  </si>
  <si>
    <t xml:space="preserve">+351 21 3475020
+351 21 3475030 </t>
  </si>
  <si>
    <t xml:space="preserve">João Manuel da Conceição Pimenta</t>
  </si>
  <si>
    <t xml:space="preserve">+351  21 3421885
+351 21 3424583
</t>
  </si>
  <si>
    <t xml:space="preserve">João Manuel Ferreira Sardinha</t>
  </si>
  <si>
    <t xml:space="preserve">João Paulo Sena Mioludo
</t>
  </si>
  <si>
    <t xml:space="preserve">Av. Duque de Ávila, 66, 7º 
PT-1050 - 083 LISBOA
</t>
  </si>
  <si>
    <t xml:space="preserve">+351 21 3876961 </t>
  </si>
  <si>
    <t xml:space="preserve">+351 21 3877596</t>
  </si>
  <si>
    <t xml:space="preserve">furtado@furtado.pt</t>
  </si>
  <si>
    <t xml:space="preserve">Luís Gonçalo Moura Cavaleiro de Ferreira
</t>
  </si>
  <si>
    <t xml:space="preserve">Marco Alexandre Gomes da Silva Pires de Sousa</t>
  </si>
  <si>
    <t xml:space="preserve">Rua Quinta do Monte, 96 - 1º Dtº 
PT-4850-151 Caldas Das Taipas</t>
  </si>
  <si>
    <t xml:space="preserve">+351 25 3471946 </t>
  </si>
  <si>
    <t xml:space="preserve">+351 25 3517302</t>
  </si>
  <si>
    <t xml:space="preserve">marcopires.sousa-9680p@adv.oa.pt</t>
  </si>
  <si>
    <t xml:space="preserve">Maria do Carmo Ferreira Fernandes Simões</t>
  </si>
  <si>
    <t xml:space="preserve">Maria Manuel Ramos Lucas</t>
  </si>
  <si>
    <t xml:space="preserve">Largo de S. Domingos, 1
PT-2910-092 Setúbal</t>
  </si>
  <si>
    <t xml:space="preserve">+351 26 5228685 </t>
  </si>
  <si>
    <t xml:space="preserve">+351 26 5228637
</t>
  </si>
  <si>
    <t xml:space="preserve">mmlucas@marquesmarcas.com</t>
  </si>
  <si>
    <t xml:space="preserve">Maria Teresa Delgado</t>
  </si>
  <si>
    <t xml:space="preserve">Av. da Liberdade, 69 – 3º D
PT-1250-140 LISBOA
</t>
  </si>
  <si>
    <t xml:space="preserve">+351 21 3246349
</t>
  </si>
  <si>
    <t xml:space="preserve">tdelgado@herrero.pt</t>
  </si>
  <si>
    <t xml:space="preserve">Miguel Adolfo Coelho Quintans</t>
  </si>
  <si>
    <t xml:space="preserve">Rua Sousa Martins, 10
PT-1050-218 Lisboa</t>
  </si>
  <si>
    <t xml:space="preserve">+351 21 0958109 </t>
  </si>
  <si>
    <t xml:space="preserve">mquintans@rpa.pt</t>
  </si>
  <si>
    <t xml:space="preserve">rpa.pt</t>
  </si>
  <si>
    <t xml:space="preserve">Ricardo Souto Soares Henriques</t>
  </si>
  <si>
    <t xml:space="preserve">Largo S. Carlos, 1 – 7 
PT-1200-410 Lisboa</t>
  </si>
  <si>
    <t xml:space="preserve">+351  21 315 94 34</t>
  </si>
  <si>
    <t xml:space="preserve">r.henriques@abbc.pt</t>
  </si>
  <si>
    <t xml:space="preserve">abbc.pt
</t>
  </si>
  <si>
    <t xml:space="preserve">Teresa Alexandra de Almeida Fortes Colaço Dias Jardim Pereira</t>
  </si>
  <si>
    <t xml:space="preserve">Rua Victor Cordon, 14
PT-1249-103 Lisboa</t>
  </si>
  <si>
    <t xml:space="preserve">+351  21 3421885
+351 21 3424583</t>
  </si>
  <si>
    <t xml:space="preserve">Teresa Maria Ferreira Pereira da Silva Garcia</t>
  </si>
  <si>
    <t xml:space="preserve"> R. Soldados da Índia, 72
PT-1400-340 Lisboa</t>
  </si>
  <si>
    <t xml:space="preserve">+351 21 3017086</t>
  </si>
  <si>
    <t xml:space="preserve">garcia.teresa@netcabo.pt
</t>
  </si>
  <si>
    <t xml:space="preserve">Paulo Jorge Monteverde Plantier Saraiva Maia
</t>
  </si>
  <si>
    <t xml:space="preserve">Av. Álvares Cabral, N.º 47 - R/C 
PT-1250-015 LISBOA
</t>
  </si>
  <si>
    <t xml:space="preserve">+351 211 914 166
</t>
  </si>
  <si>
    <t xml:space="preserve">paulo.monteverde@bma.com.pt
</t>
  </si>
  <si>
    <t xml:space="preserve">bma.com.pt
</t>
  </si>
  <si>
    <t xml:space="preserve">Artur Almeida Pinto Furtado da Luz
</t>
  </si>
  <si>
    <t xml:space="preserve">Rua da Madalena, 214 – 4º 
PT-1100-325 Lisboa</t>
  </si>
  <si>
    <t xml:space="preserve">+351 21 887 06 57</t>
  </si>
  <si>
    <t xml:space="preserve">+351 21 887 97 14</t>
  </si>
  <si>
    <t xml:space="preserve">abpatentiena@mail.telepac.pt</t>
  </si>
  <si>
    <t xml:space="preserve">Carlos António dos Santos Rodrigues
</t>
  </si>
  <si>
    <t xml:space="preserve">Rua da Madalena, 214 – 4º
PT-1100-325 Lisboa</t>
  </si>
  <si>
    <t xml:space="preserve">Ruy Pelayo de Sousa
</t>
  </si>
  <si>
    <t xml:space="preserve">Rua de Sá da Bandeira, 706 – 2º Esq. 
PT-4000-432 Porto</t>
  </si>
  <si>
    <t xml:space="preserve">+351 22 2009106 </t>
  </si>
  <si>
    <t xml:space="preserve">+351  22 2080728</t>
  </si>
  <si>
    <t xml:space="preserve">Carmen Ferreira Furtado da Luz de Oliveira e Silva
</t>
  </si>
  <si>
    <t xml:space="preserve">Rua Sousa Martins, Nº 10 - 7º
PT-1050-218 Lisboa</t>
  </si>
  <si>
    <t xml:space="preserve">furtado.marcas@netcabo.pt</t>
  </si>
  <si>
    <t xml:space="preserve">Luís Reinaldo de Oliveira e Silva</t>
  </si>
  <si>
    <t xml:space="preserve">Rua Maria Pia, 20 - 3º Dto.
PT-1350-208 Lisboa</t>
  </si>
  <si>
    <t xml:space="preserve">+351 21 3951814 </t>
  </si>
  <si>
    <t xml:space="preserve">+351 21 3951842</t>
  </si>
  <si>
    <t xml:space="preserve">publimarca@iol.pt</t>
  </si>
  <si>
    <t xml:space="preserve">Carlos Eugénio Reis Nobre</t>
  </si>
  <si>
    <t xml:space="preserve"> Av. Almirante Reis, 123 – 1º
PT-1150-015 Lisboa
</t>
  </si>
  <si>
    <t xml:space="preserve">+351 213 150 970 /1 </t>
  </si>
  <si>
    <t xml:space="preserve">+351 213 531 352
</t>
  </si>
  <si>
    <t xml:space="preserve">info@listecnica.pt</t>
  </si>
  <si>
    <t xml:space="preserve">listecnica.pt
</t>
  </si>
  <si>
    <t xml:space="preserve">Maria Margarida Gomes Sanches Nunes
</t>
  </si>
  <si>
    <t xml:space="preserve">Av. António José Gomes, 60 - B - 1º E
Apartado 175 
PT-2801-902 Almada
</t>
  </si>
  <si>
    <t xml:space="preserve">+351 21 2744129
+351 21 2768069 </t>
  </si>
  <si>
    <t xml:space="preserve">+351  21 2740012</t>
  </si>
  <si>
    <t xml:space="preserve">guimarque@guimarque.pt</t>
  </si>
  <si>
    <t xml:space="preserve">José Roger Pimenta Rodrigues</t>
  </si>
  <si>
    <t xml:space="preserve">Praça Francisco Sá Carneiro, 3 – 4º
Apartado 2874
PT-1000-159 Lisboa Codex</t>
  </si>
  <si>
    <t xml:space="preserve">+351 21 8461705 </t>
  </si>
  <si>
    <t xml:space="preserve">+351 21 8478686</t>
  </si>
  <si>
    <t xml:space="preserve">QREN - National Strategic Reference Framework</t>
  </si>
  <si>
    <t xml:space="preserve">qren.pt/item1.php?lang=1&amp;id_channel=47&amp;id_page=369</t>
  </si>
  <si>
    <t xml:space="preserve">It constitutes a framework for the application of the European Community Policy of Economic and Social Cohesion in Portugal, in the period of 2007 to 2013. In this website it is possible to find information about the several financial support programmes and how to apply for them. </t>
  </si>
  <si>
    <t xml:space="preserve">The contacts for relevant institution, which depends on the program and region, can be found on the website:  www.qren.pt [english version - contacts] Use hyperlink from above</t>
  </si>
  <si>
    <t xml:space="preserve">IAPMEI – Institute for Small and Medium Enterprises and to Innovation  </t>
  </si>
  <si>
    <t xml:space="preserve">Estrada do Paço do Lumiar
Campus do Lumiar - Edíficio A
PT-1649-038 Lisboa
</t>
  </si>
  <si>
    <t xml:space="preserve">+351 213 836 000
</t>
  </si>
  <si>
    <t xml:space="preserve">+351 213 836 283</t>
  </si>
  <si>
    <t xml:space="preserve">iapmei.pt</t>
  </si>
  <si>
    <t xml:space="preserve">Is the main instrument of the economic policies directed to micro, small and medium enterprises of the industrial, commercial, services and construction sectors, being responsible for the creation of favourable conditions to the reinforcement of the enterprises spirit and competitiveness.</t>
  </si>
  <si>
    <t xml:space="preserve">Aicep – Portuguese Agency for Investment and Foreign Trade</t>
  </si>
  <si>
    <t xml:space="preserve">Av. 5 de Outubro, 101
PT-1050-051 Lisboa
</t>
  </si>
  <si>
    <t xml:space="preserve">+ 351 217 909 500</t>
  </si>
  <si>
    <t xml:space="preserve">aicep@portugalglobal.pt</t>
  </si>
  <si>
    <t xml:space="preserve">portugalglobal.pt</t>
  </si>
  <si>
    <t xml:space="preserve">Its object is the development and execution of structuring politics and of support to the internationalization of the Portuguese economy. </t>
  </si>
  <si>
    <t xml:space="preserve">Club Business Angels </t>
  </si>
  <si>
    <t xml:space="preserve">Rua 7 de Junho de 1759, Nº 1
Lagoal 
PT-2760-110 Caxias
</t>
  </si>
  <si>
    <t xml:space="preserve">+351 21 441 64 60
</t>
  </si>
  <si>
    <t xml:space="preserve">+351 21 441 73 87
</t>
  </si>
  <si>
    <t xml:space="preserve">info@businessangels.pt</t>
  </si>
  <si>
    <t xml:space="preserve">businessangels.pt/</t>
  </si>
  <si>
    <t xml:space="preserve">This site intends to allow and stimulate the meeting of entrepreneurs, which are seeking for capital, and investors, which are hunting good investment opportunities.</t>
  </si>
  <si>
    <t xml:space="preserve">APCRI - Portuguese Venture Capital and Development Association </t>
  </si>
  <si>
    <t xml:space="preserve">Rua Tierno Galvan, Torre 3, 10º, Amoreiras
PT-1070-274 Lisboa</t>
  </si>
  <si>
    <t xml:space="preserve">+351 21 382 67 16
</t>
  </si>
  <si>
    <t xml:space="preserve">+351 21 382 67 19
</t>
  </si>
  <si>
    <t xml:space="preserve">geral@apcri.pt</t>
  </si>
  <si>
    <t xml:space="preserve">apcri.pt</t>
  </si>
  <si>
    <t xml:space="preserve">Its mission is to assure the satisfaction of the common interests of the entities which perform venture capital investments. </t>
  </si>
  <si>
    <t xml:space="preserve">ANJE – Portuguese Association of New Entrepreneurs </t>
  </si>
  <si>
    <t xml:space="preserve">Casa do Farol
 Rua Paulo da Gama
PT-4169-006 Porto 
</t>
  </si>
  <si>
    <t xml:space="preserve">+351 22 010 80 00 </t>
  </si>
  <si>
    <t xml:space="preserve">+351 22 010 80 10 </t>
  </si>
  <si>
    <t xml:space="preserve">anje@anje.pt </t>
  </si>
  <si>
    <t xml:space="preserve">anje.pt</t>
  </si>
  <si>
    <t xml:space="preserve">Is an association which as object is to gather young Portuguese entrepreneurs, giving support mainly at the formation and information levels. </t>
  </si>
  <si>
    <t xml:space="preserve">Inovcapital, Venture Capital Company</t>
  </si>
  <si>
    <t xml:space="preserve">Av. Dr. Antunes Guimarães, 103
PT-4100-079 Porto
Rua Laura Alves, 4, 5º Esq
PT-1050-138 Lisboa</t>
  </si>
  <si>
    <t xml:space="preserve">+351 226 165 390
+351 210 102 944</t>
  </si>
  <si>
    <t xml:space="preserve">+351 226 102 089
+351 210 102 945  </t>
  </si>
  <si>
    <t xml:space="preserve">geral@inovcapital.pt </t>
  </si>
  <si>
    <t xml:space="preserve">inovcapital.pt</t>
  </si>
  <si>
    <t xml:space="preserve">see other "UIPP Network" </t>
  </si>
  <si>
    <t xml:space="preserve">see other "OTIC Network" </t>
  </si>
  <si>
    <t xml:space="preserve">ASAE- Economic and Food Security Authority </t>
  </si>
  <si>
    <t xml:space="preserve">Av. Conde de Valbom, 98
PT-1069-185 Lisboa</t>
  </si>
  <si>
    <t xml:space="preserve">Lisboa</t>
  </si>
  <si>
    <t xml:space="preserve">+351 21 798 36 00</t>
  </si>
  <si>
    <t xml:space="preserve">+351 21 798 36 54</t>
  </si>
  <si>
    <t xml:space="preserve">correio.asae@asae.pt</t>
  </si>
  <si>
    <t xml:space="preserve">asae.pt</t>
  </si>
  <si>
    <t xml:space="preserve">DGAIEC – Customs and Special Taxes Department – Ministry of Finances
</t>
  </si>
  <si>
    <t xml:space="preserve">Rua da Alfândega, n.º 5, R/C
149-006 Lisboa
</t>
  </si>
  <si>
    <t xml:space="preserve">+351 21 881 38 90 </t>
  </si>
  <si>
    <t xml:space="preserve">+351 218 813 984
</t>
  </si>
  <si>
    <t xml:space="preserve">dsra@dgaiec.min-financas.pt</t>
  </si>
  <si>
    <t xml:space="preserve">dgaiec.min-financas.pt</t>
  </si>
  <si>
    <t xml:space="preserve">GNR - Fiscal Brigade of the National Republican Guard </t>
  </si>
  <si>
    <t xml:space="preserve">gnr.pt</t>
  </si>
  <si>
    <t xml:space="preserve">PSP - Public Security Police </t>
  </si>
  <si>
    <t xml:space="preserve">psp.pt</t>
  </si>
  <si>
    <r>
      <rPr>
        <b val="true"/>
        <sz val="14"/>
        <rFont val="Arial"/>
        <family val="2"/>
      </rPr>
      <t xml:space="preserve">Other
</t>
    </r>
    <r>
      <rPr>
        <sz val="10"/>
        <rFont val="Arial"/>
        <family val="2"/>
      </rPr>
      <t xml:space="preserve">Units of Industrial Property Promotion (GAPI / UIPP Network)</t>
    </r>
  </si>
  <si>
    <t xml:space="preserve">CATIM / AIMMAP - Metallurgical and Mechanical Industries Association
</t>
  </si>
  <si>
    <t xml:space="preserve">Rua dos Plátanos, 197
PT-4110-414 Porto</t>
  </si>
  <si>
    <t xml:space="preserve">+351 22 616 68 67
</t>
  </si>
  <si>
    <t xml:space="preserve">+351 22 610 74 73</t>
  </si>
  <si>
    <t xml:space="preserve">gapi@aimmap.pt</t>
  </si>
  <si>
    <t xml:space="preserve">aimmap.pt</t>
  </si>
  <si>
    <t xml:space="preserve">1, 3, 4, 5, 16, 17, 18, 19, 20, 21</t>
  </si>
  <si>
    <t xml:space="preserve">CENTIMFE - Technology Centre of the Mould, Special Tools and Plastic Industries</t>
  </si>
  <si>
    <t xml:space="preserve">Zona Industrial
Rua de Espanha, Lote 8, Apartado 313
PT-2431-904 Marinha Grande</t>
  </si>
  <si>
    <t xml:space="preserve">+351 244 54 56 00
</t>
  </si>
  <si>
    <t xml:space="preserve">+351 244 54 56 01</t>
  </si>
  <si>
    <t xml:space="preserve">gapi@centimfe.com</t>
  </si>
  <si>
    <t xml:space="preserve">centimfe.com</t>
  </si>
  <si>
    <t xml:space="preserve">CITEVE - Textiles and Clothing Technology Centre</t>
  </si>
  <si>
    <t xml:space="preserve">Rua Fernando Mesquita, 2785
Quinta da Maia
PT-4760-034 Vila Nova de Famalicão</t>
  </si>
  <si>
    <t xml:space="preserve">+351 252 30 03 00
</t>
  </si>
  <si>
    <t xml:space="preserve">+351 252 30 03 17</t>
  </si>
  <si>
    <t xml:space="preserve">gapi@citeve.pt</t>
  </si>
  <si>
    <t xml:space="preserve">citeve.pt</t>
  </si>
  <si>
    <t xml:space="preserve">CPD - Portuguese Design Centre</t>
  </si>
  <si>
    <t xml:space="preserve">Pólo Tecnológico de Lisboa
Rua D, Lote 9
PT-1600-485 Lisboa</t>
  </si>
  <si>
    <t xml:space="preserve">+351 21 712 14 95
+351 21 712 08 44
</t>
  </si>
  <si>
    <t xml:space="preserve">+351 21 716 59 17
+351 21 712 08 45
</t>
  </si>
  <si>
    <t xml:space="preserve">gapidesign@cpd.pt</t>
  </si>
  <si>
    <t xml:space="preserve">cpd.pt</t>
  </si>
  <si>
    <t xml:space="preserve">CTCOR - Cork Technology Centre </t>
  </si>
  <si>
    <t xml:space="preserve">Rua Amélia Camossa, Apartado 96
PT-4536-904 Santa Maria de Lamas</t>
  </si>
  <si>
    <t xml:space="preserve">+351 22 764 57 97</t>
  </si>
  <si>
    <t xml:space="preserve">+351 22 764 58 45</t>
  </si>
  <si>
    <t xml:space="preserve">geral@ctcor.com</t>
  </si>
  <si>
    <t xml:space="preserve">ctcor.com</t>
  </si>
  <si>
    <t xml:space="preserve">CTCV - Ceramics and Glass Technology Centre</t>
  </si>
  <si>
    <t xml:space="preserve">Rua Coronel Veiga Simão
PT-3020-053 Coimbra</t>
  </si>
  <si>
    <t xml:space="preserve">+351 239 49 92 00
+351 239 49 92 17</t>
  </si>
  <si>
    <t xml:space="preserve">+351 239 49 92 18
</t>
  </si>
  <si>
    <t xml:space="preserve">gapi@ctcv.pt</t>
  </si>
  <si>
    <t xml:space="preserve">ctcv.pt</t>
  </si>
  <si>
    <t xml:space="preserve">CTCP – Footwear Technology Centre</t>
  </si>
  <si>
    <t xml:space="preserve">Rua de Fundões, Devesa Velha PT-3700-121 S. João da Madeira</t>
  </si>
  <si>
    <t xml:space="preserve">+351 256 830 950/65</t>
  </si>
  <si>
    <t xml:space="preserve">+351 256 832 554</t>
  </si>
  <si>
    <t xml:space="preserve">geral@ctcp.pt</t>
  </si>
  <si>
    <t xml:space="preserve">ctcp.pt</t>
  </si>
  <si>
    <t xml:space="preserve">New University of Lisbon
</t>
  </si>
  <si>
    <t xml:space="preserve">Campus de Campolide 
PT-1099-085 Lisboa</t>
  </si>
  <si>
    <t xml:space="preserve">+351 213 845 200</t>
  </si>
  <si>
    <t xml:space="preserve">+351 213 715 614</t>
  </si>
  <si>
    <t xml:space="preserve">reitoria@unl.pt</t>
  </si>
  <si>
    <t xml:space="preserve">unl.pt</t>
  </si>
  <si>
    <t xml:space="preserve">MADEIRA TECNOPOLO – Scientific and Technological Centre of Madeira</t>
  </si>
  <si>
    <t xml:space="preserve">Caminho da Penteada
PT-9000-390 Funchal</t>
  </si>
  <si>
    <t xml:space="preserve">Autonomous Region of Madeira</t>
  </si>
  <si>
    <t xml:space="preserve">+351 291 721 072</t>
  </si>
  <si>
    <t xml:space="preserve">+351 291 72 00 10</t>
  </si>
  <si>
    <t xml:space="preserve">gci@madeiratecnopolo.pt</t>
  </si>
  <si>
    <t xml:space="preserve">madeiratecnopolo.pt</t>
  </si>
  <si>
    <t xml:space="preserve">IST Superior Technical Institute/TECHNOLOGY TRANSFER</t>
  </si>
  <si>
    <t xml:space="preserve">Av. Rovisco Pais, 1
PT-1049-001 Lisboa</t>
  </si>
  <si>
    <t xml:space="preserve">+351 21 841 98 42</t>
  </si>
  <si>
    <t xml:space="preserve">+351 21 841 98 46
</t>
  </si>
  <si>
    <t xml:space="preserve">pi@ist.utl.pt</t>
  </si>
  <si>
    <t xml:space="preserve">http://tt.ist.utl.pt/</t>
  </si>
  <si>
    <t xml:space="preserve">University of Aveiro - UATEC</t>
  </si>
  <si>
    <t xml:space="preserve">Edifício da Reitoria 3º Piso Campus Universitário de Santiago
PT-3810-193 Aveiro</t>
  </si>
  <si>
    <t xml:space="preserve">Centro</t>
  </si>
  <si>
    <t xml:space="preserve">+351 234 370 887</t>
  </si>
  <si>
    <t xml:space="preserve">+351 234 370 089</t>
  </si>
  <si>
    <t xml:space="preserve">gapi@ua.pt</t>
  </si>
  <si>
    <t xml:space="preserve">uatec.ua.pt</t>
  </si>
  <si>
    <t xml:space="preserve">IPN - Pedro Nunes Institute - Coimbra University
</t>
  </si>
  <si>
    <t xml:space="preserve">Rua Pedro Nunes
PT-3030-199 Coimbra</t>
  </si>
  <si>
    <t xml:space="preserve">+351 239 700 300 +351 239 700 962
</t>
  </si>
  <si>
    <t xml:space="preserve">+351 239 70 09 12</t>
  </si>
  <si>
    <t xml:space="preserve">genio@ipn.pt</t>
  </si>
  <si>
    <t xml:space="preserve">ipn.pt</t>
  </si>
  <si>
    <t xml:space="preserve">TECMINHO - Minho University</t>
  </si>
  <si>
    <t xml:space="preserve">Universidade do Minho
Campus de Azurém
PT-4800-058 Guimarães</t>
  </si>
  <si>
    <t xml:space="preserve">Norte</t>
  </si>
  <si>
    <t xml:space="preserve">+351 253 51 05 90
+351 253 51 05 96
</t>
  </si>
  <si>
    <t xml:space="preserve">+351 253 51 05 91
</t>
  </si>
  <si>
    <t xml:space="preserve">gapi@tecminho.uminho.pt</t>
  </si>
  <si>
    <t xml:space="preserve">tecminho.uminho.pt</t>
  </si>
  <si>
    <t xml:space="preserve">UP – University of Porto</t>
  </si>
  <si>
    <t xml:space="preserve">Praça Gomes Teixeira, 4º andar, sala 419
PT-4099-002 Porto
</t>
  </si>
  <si>
    <t xml:space="preserve">+351 22 040 8136
</t>
  </si>
  <si>
    <t xml:space="preserve">+351 22 040 8184</t>
  </si>
  <si>
    <t xml:space="preserve">upin@iric.up.pt</t>
  </si>
  <si>
    <t xml:space="preserve">Algarve University
</t>
  </si>
  <si>
    <t xml:space="preserve">Campus de Gambelas, Pavilhão A5 
PT-8005-139 Faro</t>
  </si>
  <si>
    <t xml:space="preserve">Algarve</t>
  </si>
  <si>
    <t xml:space="preserve">+351 289 80 00 91/2
</t>
  </si>
  <si>
    <t xml:space="preserve">+351 289 80 00 98</t>
  </si>
  <si>
    <t xml:space="preserve">gapi@ualg.pt</t>
  </si>
  <si>
    <t xml:space="preserve">ualg.pt/gapi</t>
  </si>
  <si>
    <t xml:space="preserve">Luís de Molina Foundation – Évora University (FLM – UE)
</t>
  </si>
  <si>
    <t xml:space="preserve">Largo dos Colegiais, 2
PT-7000-803 Évora</t>
  </si>
  <si>
    <t xml:space="preserve">Alentejo</t>
  </si>
  <si>
    <t xml:space="preserve">+351 266 759 375
</t>
  </si>
  <si>
    <t xml:space="preserve">+351 266 759 351
</t>
  </si>
  <si>
    <t xml:space="preserve">gapi@uevora.pt</t>
  </si>
  <si>
    <t xml:space="preserve">flmolina.uevora.pt</t>
  </si>
  <si>
    <t xml:space="preserve">Azores University</t>
  </si>
  <si>
    <t xml:space="preserve">Campus de Ponta Delgada, Apartado 1422
PT-9501-801 Ponta Delgada</t>
  </si>
  <si>
    <t xml:space="preserve">Autonomous Region of Azores</t>
  </si>
  <si>
    <t xml:space="preserve">+351 296 65 05 13</t>
  </si>
  <si>
    <t xml:space="preserve">+351 296 65 05 53</t>
  </si>
  <si>
    <t xml:space="preserve">gapi@notes.uac.pt</t>
  </si>
  <si>
    <t xml:space="preserve">uac.pt/~gapi</t>
  </si>
  <si>
    <t xml:space="preserve">UTAD - Trás-os-Montes and Alto Douro University</t>
  </si>
  <si>
    <t xml:space="preserve">Edíficio da Biblioteca Central
Quinta dos Prados 
PT-5000-911 Vila Real</t>
  </si>
  <si>
    <t xml:space="preserve">+351 259 35 07 63</t>
  </si>
  <si>
    <t xml:space="preserve">+351  259 35 03 41</t>
  </si>
  <si>
    <t xml:space="preserve">gapi@utad.pt</t>
  </si>
  <si>
    <t xml:space="preserve">utad.pt/gapi</t>
  </si>
  <si>
    <t xml:space="preserve">Beira Interior University</t>
  </si>
  <si>
    <t xml:space="preserve">Rua Marquês d'Ávila e Bolama
PT-6201-001 Covilhã</t>
  </si>
  <si>
    <t xml:space="preserve">+351 275 319 072/60</t>
  </si>
  <si>
    <t xml:space="preserve">+351 275 319 078</t>
  </si>
  <si>
    <t xml:space="preserve">gapi@ubi.pt</t>
  </si>
  <si>
    <t xml:space="preserve">gaapi.ubi.pt/GAPI</t>
  </si>
  <si>
    <t xml:space="preserve">COTEC Portugal – Enterprise Association for Innovation 
</t>
  </si>
  <si>
    <t xml:space="preserve">Rua de Salazares 842  -                4119-002 Porto   
</t>
  </si>
  <si>
    <t xml:space="preserve">+351 22 619 29 10 </t>
  </si>
  <si>
    <t xml:space="preserve">+351 21 318 33 59 </t>
  </si>
  <si>
    <t xml:space="preserve">http://www.cotecportugal.pt </t>
  </si>
  <si>
    <r>
      <rPr>
        <b val="true"/>
        <sz val="14"/>
        <rFont val="Arial"/>
        <family val="2"/>
      </rPr>
      <t xml:space="preserve">Other
</t>
    </r>
    <r>
      <rPr>
        <sz val="10"/>
        <rFont val="Arial"/>
        <family val="2"/>
      </rPr>
      <t xml:space="preserve">Business Formality Centers </t>
    </r>
  </si>
  <si>
    <t xml:space="preserve">Business Formality Centre Aveiro </t>
  </si>
  <si>
    <t xml:space="preserve">Rua da Boavista
Parque Industrial da Taboeira, Alagoas 
PT-3800 - 115 Aveiro</t>
  </si>
  <si>
    <t xml:space="preserve">+351 234 302 530 </t>
  </si>
  <si>
    <t xml:space="preserve">+351 234 302 533 </t>
  </si>
  <si>
    <t xml:space="preserve">cfeaveiro@iapmei.pt </t>
  </si>
  <si>
    <t xml:space="preserve">cfe.iapmei.pt</t>
  </si>
  <si>
    <t xml:space="preserve">Business Formality Centre Braga  </t>
  </si>
  <si>
    <t xml:space="preserve">Edifício da Associação Industrial do Minho
Rua Dr. Francisco Pires Gonçalves 
PT-4710 - 911 Braga </t>
  </si>
  <si>
    <t xml:space="preserve">+351 253 202 900 </t>
  </si>
  <si>
    <t xml:space="preserve">+351 253 202 923 </t>
  </si>
  <si>
    <t xml:space="preserve">cfebraga@iapmei.pt </t>
  </si>
  <si>
    <t xml:space="preserve">Business Formality Centre Coimbra </t>
  </si>
  <si>
    <t xml:space="preserve">Complexo Tecnológico de Coimbra
Rua Coronel Veiga Simão 
PT-3020 - 053 Coimbra </t>
  </si>
  <si>
    <t xml:space="preserve">+351 239 49 97 00 </t>
  </si>
  <si>
    <t xml:space="preserve">+351 239 49 97 17 </t>
  </si>
  <si>
    <t xml:space="preserve">cfecoimbra@iapmei.pt </t>
  </si>
  <si>
    <t xml:space="preserve">Business Formality Centre Funchal </t>
  </si>
  <si>
    <t xml:space="preserve">Edifício Arriaga
Av. Arriaga 42-A 
PT-9000 - 064 Funchal </t>
  </si>
  <si>
    <t xml:space="preserve">+351 291 000 700 </t>
  </si>
  <si>
    <t xml:space="preserve">+351 291 000 747 </t>
  </si>
  <si>
    <t xml:space="preserve">cfefunchal@cfe.gov-madeira.pt </t>
  </si>
  <si>
    <t xml:space="preserve">Business Formality Centre Leiria </t>
  </si>
  <si>
    <t xml:space="preserve">Avenida Bernardo Pimenta
Edifício NERLEI 
PT-2403 - 010 Leiria </t>
  </si>
  <si>
    <t xml:space="preserve">+351 244 870 440 </t>
  </si>
  <si>
    <t xml:space="preserve">+351 244 870 455 </t>
  </si>
  <si>
    <t xml:space="preserve">cfeleiria@iapmei.pt </t>
  </si>
  <si>
    <t xml:space="preserve">Business Formality Centre Lisboa </t>
  </si>
  <si>
    <t xml:space="preserve">Rua da Junqueira, nºs 39-39A 
PT-1300 - 342 Lisboa </t>
  </si>
  <si>
    <t xml:space="preserve">+351 21 361 54 00 </t>
  </si>
  <si>
    <t xml:space="preserve">+351 21 361 54 23 </t>
  </si>
  <si>
    <t xml:space="preserve">cfelisboaII@iapmei.pt</t>
  </si>
  <si>
    <t xml:space="preserve">Business Formality Centre Porto </t>
  </si>
  <si>
    <t xml:space="preserve">EXPONOR - Feira Internacional do Porto, Portaria C 
PT-4450 - 617 Leça da Palmeira </t>
  </si>
  <si>
    <t xml:space="preserve">+351 22 999 40 00 </t>
  </si>
  <si>
    <t xml:space="preserve">+351 22 999 40 23 </t>
  </si>
  <si>
    <t xml:space="preserve">cfeporto@iapmei.pt </t>
  </si>
  <si>
    <t xml:space="preserve">Business Formality Centre Setúbal </t>
  </si>
  <si>
    <t xml:space="preserve">Avenida Luísa Todi, 379 
PT-2900 - 464 Setúbal 
</t>
  </si>
  <si>
    <t xml:space="preserve">+351 265 54 73 00 </t>
  </si>
  <si>
    <t xml:space="preserve">+351 265 54 73 33 </t>
  </si>
  <si>
    <t xml:space="preserve">cfesetubal@iapmei.pt </t>
  </si>
  <si>
    <t xml:space="preserve">Business Formality Centre Viseu </t>
  </si>
  <si>
    <t xml:space="preserve">Edifício Expobeiras, Parque Industrial de Coimbrões 
PT-3500 - 618 Viseu </t>
  </si>
  <si>
    <t xml:space="preserve">+351 232 427 180 </t>
  </si>
  <si>
    <t xml:space="preserve">+351 232 427 183</t>
  </si>
  <si>
    <t xml:space="preserve">cfeviseu@iapmei.pt </t>
  </si>
  <si>
    <t xml:space="preserve">Business Formality Centre Loulé </t>
  </si>
  <si>
    <t xml:space="preserve">Edifício do NERA, Zona Industrial de Loulé 
PT-8100 - 285 Loulé </t>
  </si>
  <si>
    <t xml:space="preserve">+351 289 420 600 </t>
  </si>
  <si>
    <t xml:space="preserve">+351 289 420 623 </t>
  </si>
  <si>
    <t xml:space="preserve">cfeloule@iapmei.pt </t>
  </si>
  <si>
    <t xml:space="preserve">Commercial Registry Services Porto</t>
  </si>
  <si>
    <t xml:space="preserve">R Álvares Cabral 108,4º
PT-4050-040 Porto
</t>
  </si>
  <si>
    <t xml:space="preserve">+351 222 085 061</t>
  </si>
  <si>
    <t xml:space="preserve">crcom1.porto@dgrn.mj.pt</t>
  </si>
  <si>
    <t xml:space="preserve">Commercial Registry Services Coimbra</t>
  </si>
  <si>
    <t xml:space="preserve">Avenida Fernão Magalhães Edifício Mondego-r/c 
PT-3000-001 Coimbra</t>
  </si>
  <si>
    <t xml:space="preserve">+351 239 851 240</t>
  </si>
  <si>
    <t xml:space="preserve">+351 239 851 249
</t>
  </si>
  <si>
    <t xml:space="preserve">crcomaut.coimbra@dgrn.mj.pt</t>
  </si>
  <si>
    <t xml:space="preserve">National Register of Legal Persons </t>
  </si>
  <si>
    <t xml:space="preserve">Praça Silvestre P Ferreira 1-C
PT-1501-803 Lisboa</t>
  </si>
  <si>
    <t xml:space="preserve">+351 21 771 43 00
</t>
  </si>
  <si>
    <t xml:space="preserve">rnpc@dgrn.mj.pt</t>
  </si>
  <si>
    <r>
      <rPr>
        <b val="true"/>
        <sz val="14"/>
        <rFont val="Arial"/>
        <family val="2"/>
      </rPr>
      <t xml:space="preserve">Other
</t>
    </r>
    <r>
      <rPr>
        <sz val="10"/>
        <rFont val="Arial"/>
        <family val="2"/>
      </rPr>
      <t xml:space="preserve">OTIC Network - Units for Technology and Knowledge Transfer </t>
    </r>
  </si>
  <si>
    <t xml:space="preserve">OTIC from Beira Interior University </t>
  </si>
  <si>
    <t xml:space="preserve">Rua Marquês d'Ávila e Bolama
PT-6201-001 Covilhã 
</t>
  </si>
  <si>
    <t xml:space="preserve">+351 275 319 700</t>
  </si>
  <si>
    <t xml:space="preserve">+351 275 319 057</t>
  </si>
  <si>
    <t xml:space="preserve">geral@ubi.pt </t>
  </si>
  <si>
    <t xml:space="preserve">gaapi.ubi.pt/otic/index.php</t>
  </si>
  <si>
    <t xml:space="preserve">18, 20, 21</t>
  </si>
  <si>
    <t xml:space="preserve">OTIC from Aveiro University </t>
  </si>
  <si>
    <t xml:space="preserve">UATEC - Unidade de Transferência de Tecnologia 
Edifício da Reitoria, Piso 3 
Campus Universitário de Santiago 
PT-3810-193 Aveiro 
</t>
  </si>
  <si>
    <t xml:space="preserve">uatec@ua.pt </t>
  </si>
  <si>
    <t xml:space="preserve">ua.pt/uatec</t>
  </si>
  <si>
    <t xml:space="preserve">OTIC from Setúbal Polytechnic College </t>
  </si>
  <si>
    <t xml:space="preserve">Gabinete OTIC-IPS
Campus do IPS, Estefanilha
PT-2910-761 Setúbal
</t>
  </si>
  <si>
    <t xml:space="preserve">+351 265 790 250 </t>
  </si>
  <si>
    <t xml:space="preserve">otic@otic.ips.pt</t>
  </si>
  <si>
    <t xml:space="preserve">otic.ips.pt</t>
  </si>
  <si>
    <t xml:space="preserve">
OTIC from Évora University  
</t>
  </si>
  <si>
    <t xml:space="preserve">Largo dos Colegiais, nº2
PT-7000-803 Évora 
Colégio do Espírito Santo 
Gabinetes 210 a 213 
</t>
  </si>
  <si>
    <t xml:space="preserve">+351 266740873 
</t>
  </si>
  <si>
    <t xml:space="preserve">+351 266740804 
</t>
  </si>
  <si>
    <t xml:space="preserve">otic@uevora.pt</t>
  </si>
  <si>
    <t xml:space="preserve">otic.uevora.pt/</t>
  </si>
  <si>
    <t xml:space="preserve">OTIC from Leiria University  </t>
  </si>
  <si>
    <t xml:space="preserve">Rua das Olhalvas
PT-2414 - 016 Leiria </t>
  </si>
  <si>
    <t xml:space="preserve">+351 244 845 054</t>
  </si>
  <si>
    <t xml:space="preserve">+351 244 845 059</t>
  </si>
  <si>
    <t xml:space="preserve">otic@ipleiria.pt | www.ipleiria.pt</t>
  </si>
  <si>
    <t xml:space="preserve">iplei.pt/portal/ipleiria?p_id=8360</t>
  </si>
  <si>
    <t xml:space="preserve">OTIC from Algarve University  </t>
  </si>
  <si>
    <t xml:space="preserve">CRIA, Centro Regional para a Inovação do Algarve 
Universidade do Algarve 
Campus de Gambelas, Pavilhão A5 
PT-8005-139 Faro </t>
  </si>
  <si>
    <t xml:space="preserve">+351 289 800 097</t>
  </si>
  <si>
    <t xml:space="preserve">cria@ualg.pt</t>
  </si>
  <si>
    <t xml:space="preserve">cria.pt/cria/PT/iniciativas.asp?id=19</t>
  </si>
  <si>
    <t xml:space="preserve">OTIC from Lisbon Technical University  </t>
  </si>
  <si>
    <t xml:space="preserve">+351 21 88 119 09
+351 21 88 119 02
</t>
  </si>
  <si>
    <t xml:space="preserve">+351 21 8811995</t>
  </si>
  <si>
    <t xml:space="preserve">ceu.crespo@reitoria.utl.pt</t>
  </si>
  <si>
    <t xml:space="preserve">otic.reitoria.utl.pt/</t>
  </si>
  <si>
    <t xml:space="preserve">OTIC from Castelo Branco Polytechnic College </t>
  </si>
  <si>
    <t xml:space="preserve">Av. Pedro Álvares Cabral n.º 12  
Castelo Branco  
6000-084  </t>
  </si>
  <si>
    <t xml:space="preserve">+351 272 339 600 </t>
  </si>
  <si>
    <t xml:space="preserve">+351 272 339 601 </t>
  </si>
  <si>
    <t xml:space="preserve">ipcb@ipcb.pt </t>
  </si>
  <si>
    <t xml:space="preserve">ipcb.pt/index.php?option=com_content&amp;task=view&amp;id=528&amp;Itemid=649</t>
  </si>
  <si>
    <t xml:space="preserve">OTIC from Oporto University</t>
  </si>
  <si>
    <t xml:space="preserve">+ 351 22 040 80 77
</t>
  </si>
  <si>
    <t xml:space="preserve">+ 351 22 040 81 89</t>
  </si>
  <si>
    <t xml:space="preserve">upinreit.up.pt</t>
  </si>
  <si>
    <t xml:space="preserve">sigarra.up.pt/reitoria/unidades_geral.visualizar?p_unidade=142</t>
  </si>
  <si>
    <t xml:space="preserve">OTIC from Portalegre Polytechnic College</t>
  </si>
  <si>
    <t xml:space="preserve">Lugar da Abadessa, Apartado 148
PT-7301-901 Portalegre</t>
  </si>
  <si>
    <t xml:space="preserve">+351 245 300 205 </t>
  </si>
  <si>
    <t xml:space="preserve">+351 245 300 291 </t>
  </si>
  <si>
    <t xml:space="preserve">otic@ipportalegre.pt</t>
  </si>
  <si>
    <t xml:space="preserve">otic.ipportalegre.pt</t>
  </si>
  <si>
    <t xml:space="preserve">OTIC from Lisbon University</t>
  </si>
  <si>
    <t xml:space="preserve">+351 217 967 624
</t>
  </si>
  <si>
    <t xml:space="preserve">+351 217 933 624 </t>
  </si>
  <si>
    <t xml:space="preserve">reitoria@reitoria.ul.pt 
</t>
  </si>
  <si>
    <t xml:space="preserve">ul.pt/</t>
  </si>
  <si>
    <t xml:space="preserve">OTIC from Lusíada University of Vila Nova de Famalicão</t>
  </si>
  <si>
    <t xml:space="preserve">Faculdade de Engenharia, OLT
Edifico da Lapa
PT-4760 108 VN Famalicão </t>
  </si>
  <si>
    <t xml:space="preserve">jpinto@fam.ulusiada.pt </t>
  </si>
  <si>
    <t xml:space="preserve">fam.ulusiada.pt/ilid/OLT/index.htm</t>
  </si>
  <si>
    <t xml:space="preserve">OTIC from University of Trás-os-Montes e Alto Douro</t>
  </si>
  <si>
    <t xml:space="preserve">+351 259 350 000</t>
  </si>
  <si>
    <t xml:space="preserve">+351 259 350 480
</t>
  </si>
  <si>
    <t xml:space="preserve">reitoria@utad.pt </t>
  </si>
  <si>
    <t xml:space="preserve">utad.pt</t>
  </si>
  <si>
    <t xml:space="preserve">OTIC from New University of Lisbon</t>
  </si>
  <si>
    <t xml:space="preserve">+351 213 715 600 </t>
  </si>
  <si>
    <t xml:space="preserve">+351 213 715 614
</t>
  </si>
  <si>
    <t xml:space="preserve">OTIC of Portuguese Catholic University - Higher College of Biotechnology </t>
  </si>
  <si>
    <t xml:space="preserve">Rua Dr. António Bernardino de Almeida
PT-4200-072 Porto</t>
  </si>
  <si>
    <t xml:space="preserve">+351 22 5580001</t>
  </si>
  <si>
    <t xml:space="preserve">+351 22 5090351
</t>
  </si>
  <si>
    <r>
      <rPr>
        <u val="single"/>
        <sz val="9.9"/>
        <color rgb="FF0000FF"/>
        <rFont val="Arial"/>
        <family val="2"/>
      </rPr>
      <t xml:space="preserve">esb@esb.ucp.pt</t>
    </r>
    <r>
      <rPr>
        <sz val="9.9"/>
        <color rgb="FF0000FF"/>
        <rFont val="Arial"/>
        <family val="2"/>
      </rPr>
      <t xml:space="preserve">   </t>
    </r>
    <r>
      <rPr>
        <u val="single"/>
        <sz val="9.9"/>
        <color rgb="FF0000FF"/>
        <rFont val="Arial"/>
        <family val="2"/>
      </rPr>
      <t xml:space="preserve">sa@esb.ucp.pt
</t>
    </r>
  </si>
  <si>
    <t xml:space="preserve">esb.ucp.pt/</t>
  </si>
  <si>
    <t xml:space="preserve">OTIC of Viana do Castelo Polytechnic College </t>
  </si>
  <si>
    <t xml:space="preserve">Largo 9 de Abril
PT-4901-911 Viana do Castelo</t>
  </si>
  <si>
    <t xml:space="preserve">+351 258 825 472 </t>
  </si>
  <si>
    <t xml:space="preserve">+351 258 824 574</t>
  </si>
  <si>
    <t xml:space="preserve">otic@ipvc.pt</t>
  </si>
  <si>
    <t xml:space="preserve">portal.ipvc.pt/portal/page/portal/otic/conhecer_otic</t>
  </si>
  <si>
    <t xml:space="preserve">OTIC of Beja Polytechnic College </t>
  </si>
  <si>
    <t xml:space="preserve">Rua de St. António, 1A  
PT-7800 Beja</t>
  </si>
  <si>
    <t xml:space="preserve">+351 284 314 400-ext.2836 </t>
  </si>
  <si>
    <t xml:space="preserve">+351 284 327 184 </t>
  </si>
  <si>
    <t xml:space="preserve">jportugal@esab.ipbeja.pt </t>
  </si>
  <si>
    <t xml:space="preserve">otic.ipbeja.pt/</t>
  </si>
  <si>
    <t xml:space="preserve">OTIC of Tomar Polytechnic College </t>
  </si>
  <si>
    <t xml:space="preserve">Avenida Cândido Madureira
PT-2300 Tomar </t>
  </si>
  <si>
    <t xml:space="preserve">+351 249 346 368 </t>
  </si>
  <si>
    <t xml:space="preserve">+351 249 328 186 </t>
  </si>
  <si>
    <t xml:space="preserve">otic@ipt.pt </t>
  </si>
  <si>
    <t xml:space="preserve">otic.ipt.pt</t>
  </si>
  <si>
    <t xml:space="preserve">OTIC of Oporto Polytechnic College </t>
  </si>
  <si>
    <t xml:space="preserve">Rua Dr. António Bernardino de Almeida, 537
PT-4200-072 Porto</t>
  </si>
  <si>
    <t xml:space="preserve">+351 228 302 555</t>
  </si>
  <si>
    <t xml:space="preserve">+351 228 302 556</t>
  </si>
  <si>
    <t xml:space="preserve">otic@ipp.pt</t>
  </si>
  <si>
    <t xml:space="preserve">ipp.pt/otic</t>
  </si>
  <si>
    <t xml:space="preserve">OTIC of Coimbra University </t>
  </si>
  <si>
    <t xml:space="preserve">+351 239 859 800 </t>
  </si>
  <si>
    <t xml:space="preserve">+351 239 859 813</t>
  </si>
  <si>
    <t xml:space="preserve">gbreitor@ci.uc.pt</t>
  </si>
  <si>
    <t xml:space="preserve">uc.pt/</t>
  </si>
  <si>
    <t xml:space="preserve">OTIC of Minho University</t>
  </si>
  <si>
    <t xml:space="preserve">Largo do Paço 
PT-4704-553 Braga </t>
  </si>
  <si>
    <t xml:space="preserve">+351 253 604 100</t>
  </si>
  <si>
    <t xml:space="preserve">gcii@reitoria.uminho.pt</t>
  </si>
  <si>
    <t xml:space="preserve">uminho.pt</t>
  </si>
  <si>
    <t xml:space="preserve">OTIC of Madeira University</t>
  </si>
  <si>
    <t xml:space="preserve">Colégio dos Jesuítas
Rua dos Ferreiros
PT-9000-082 Funchal</t>
  </si>
  <si>
    <t xml:space="preserve">+ 351 291 209 400</t>
  </si>
  <si>
    <t xml:space="preserve">+ 351 291 209 410
</t>
  </si>
  <si>
    <t xml:space="preserve">gabinetedoreitor@uma.pt </t>
  </si>
  <si>
    <t xml:space="preserve">uma.pt</t>
  </si>
  <si>
    <t xml:space="preserve">University of Bucharest,
Faculty of Law</t>
  </si>
  <si>
    <t xml:space="preserve">Bd. M. Kogalniceanu 36-46
5th District
RO-050107 Bucharest </t>
  </si>
  <si>
    <t xml:space="preserve">+40 21 315 71 87 
ext. 187 or 115 </t>
  </si>
  <si>
    <t xml:space="preserve">+40 21 312 07 19 </t>
  </si>
  <si>
    <t xml:space="preserve">decan@drept.unibuc.ro</t>
  </si>
  <si>
    <t xml:space="preserve">drept.unibuc.ro/site2008/index.php</t>
  </si>
  <si>
    <t xml:space="preserve">Prof. univ. dr. Lucian Mihai </t>
  </si>
  <si>
    <t xml:space="preserve">Telephone: +40 21 312 07 19
E-mail: 
lucian.mihai@drept.unibuc.ro 
</t>
  </si>
  <si>
    <t xml:space="preserve">Intellectual Property Law</t>
  </si>
  <si>
    <t xml:space="preserve">Post-academic education</t>
  </si>
  <si>
    <t xml:space="preserve">State Office for Inventions and Trademarks</t>
  </si>
  <si>
    <t xml:space="preserve">5, Ion Ghica St.
3rd District
RO-030044 Bucharest </t>
  </si>
  <si>
    <t xml:space="preserve">+40 21 306 08 00
to
+40 21 306 08 29</t>
  </si>
  <si>
    <t xml:space="preserve">+40 21 312 38 19</t>
  </si>
  <si>
    <t xml:space="preserve">office@osim.ro</t>
  </si>
  <si>
    <t xml:space="preserve">osim.ro</t>
  </si>
  <si>
    <t xml:space="preserve">int. 289 and 272</t>
  </si>
  <si>
    <t xml:space="preserve">Industrial Property courses</t>
  </si>
  <si>
    <t xml:space="preserve">On-going training 
(courses organized at least once a year)</t>
  </si>
  <si>
    <t xml:space="preserve">Romanian Patent Attorneys Chamber</t>
  </si>
  <si>
    <t xml:space="preserve">7, Bd. Corneliu Coposu
bl. 104, Entrance 1, apt. 16
3rd District 
RO-030602 Bucharest</t>
  </si>
  <si>
    <t xml:space="preserve">+40 21 320 06 88</t>
  </si>
  <si>
    <t xml:space="preserve">office@patent-chamber.ro
</t>
  </si>
  <si>
    <t xml:space="preserve">patent-chamber.ro</t>
  </si>
  <si>
    <t xml:space="preserve">Industrial Property training</t>
  </si>
  <si>
    <t xml:space="preserve">Seminars, workshops, training sessions</t>
  </si>
  <si>
    <t xml:space="preserve">Romanian Chamber of Commerce</t>
  </si>
  <si>
    <t xml:space="preserve">2, Bd. Octavian Goga
3rd District
RO-030982 Bucharest</t>
  </si>
  <si>
    <t xml:space="preserve">+40 21 319 01 14
+40 21 319 01 18
+40 21 319 01 21
+40 21 319 01 23</t>
  </si>
  <si>
    <t xml:space="preserve">ccir@ccir.ro
</t>
  </si>
  <si>
    <t xml:space="preserve">ccir.ro</t>
  </si>
  <si>
    <t xml:space="preserve">a-d</t>
  </si>
  <si>
    <t xml:space="preserve">Innovation management course</t>
  </si>
  <si>
    <t xml:space="preserve">State Office for Inventions and Trademarks </t>
  </si>
  <si>
    <t xml:space="preserve">1-10, 12-17, 23</t>
  </si>
  <si>
    <t xml:space="preserve">Romanian Copyright Office</t>
  </si>
  <si>
    <t xml:space="preserve">91-93 Calea Victoriei
1st District
Bucharest</t>
  </si>
  <si>
    <t xml:space="preserve">+40 21 317 50 60
+40 21 317 50 70
+40 21 317 50 80
+40 21 317 50 90 </t>
  </si>
  <si>
    <t xml:space="preserve">+40 21 317 50 60</t>
  </si>
  <si>
    <t xml:space="preserve">orda.ro</t>
  </si>
  <si>
    <t xml:space="preserve">h,i</t>
  </si>
  <si>
    <t xml:space="preserve">*Romanian Patent Attorneys Chamber</t>
  </si>
  <si>
    <t xml:space="preserve">7, Bd. Corneliu Coposu
bl. 104, Entrance 1, Apt. 16
3rd District
RO-030602 Bucharest </t>
  </si>
  <si>
    <t xml:space="preserve">office@patent-chamber.ro</t>
  </si>
  <si>
    <t xml:space="preserve">Mrs. Mihaela Teodorescu, Chairman</t>
  </si>
  <si>
    <t xml:space="preserve">Cabinet Mihai Lucian Miculiti &amp; Asociatii (Linklaters) 
 IP Counselling</t>
  </si>
  <si>
    <t xml:space="preserve">8, Nicolae Iorga Street
1st district
RO-010434 Bucharest </t>
  </si>
  <si>
    <t xml:space="preserve">+40 21 307 15 00</t>
  </si>
  <si>
    <t xml:space="preserve">+40 21 307 15 55</t>
  </si>
  <si>
    <t xml:space="preserve">Mr. Lucian Mihai
 Managing Partner
 Attorney-at-Law</t>
  </si>
  <si>
    <t xml:space="preserve">lucian.mihai@linklaters.ro</t>
  </si>
  <si>
    <t xml:space="preserve">Nestor Nestor Diculescu Kingston Petersen 
IP Counselling </t>
  </si>
  <si>
    <t xml:space="preserve">Bucharest Business Park
Entrance A, 4th floor
1A Bucuresti-Ploiesti National Road
1st District
RO-013681 Bucharest </t>
  </si>
  <si>
    <t xml:space="preserve">+40 21 201 12 00</t>
  </si>
  <si>
    <t xml:space="preserve">+40 21 201 12 10</t>
  </si>
  <si>
    <t xml:space="preserve">office@nndkp.ro</t>
  </si>
  <si>
    <t xml:space="preserve">Mr. Alexandru Harsany
Attorney-at-Law</t>
  </si>
  <si>
    <t xml:space="preserve">alexandru.harsany@nndkp.ro</t>
  </si>
  <si>
    <t xml:space="preserve">Cabinet Nicolae Burchel 
IP Counselling</t>
  </si>
  <si>
    <t xml:space="preserve">8, Dr. Radovici Street
5th District
RO-050468 Bucharest </t>
  </si>
  <si>
    <t xml:space="preserve">+40 21 317 58 41</t>
  </si>
  <si>
    <t xml:space="preserve">+40 21 317 5843</t>
  </si>
  <si>
    <t xml:space="preserve">Mr. Nicolae Burchel
Managing Partner
Attorney-at-Law</t>
  </si>
  <si>
    <t xml:space="preserve">nburchel@lenp.ro</t>
  </si>
  <si>
    <t xml:space="preserve">Bostina&amp;Associates Lawyers</t>
  </si>
  <si>
    <t xml:space="preserve">20A Alexandru Alley
1st District
Bucharest </t>
  </si>
  <si>
    <t xml:space="preserve">+40 21 319 44 66</t>
  </si>
  <si>
    <t xml:space="preserve">office@bostinalawyers.eu</t>
  </si>
  <si>
    <t xml:space="preserve">bostinalawyers.eu</t>
  </si>
  <si>
    <t xml:space="preserve">Mr. Ovidiu Mihut, Attorney-at-Law</t>
  </si>
  <si>
    <t xml:space="preserve">ovidiu.mihut@bostinalawyers.eu</t>
  </si>
  <si>
    <t xml:space="preserve">c-d, h-i</t>
  </si>
  <si>
    <t xml:space="preserve">V&amp;F IP Consulting SRL</t>
  </si>
  <si>
    <t xml:space="preserve">27, Camil Ressu Blv.
Bl. N1, Apt. 214
Bucharest </t>
  </si>
  <si>
    <t xml:space="preserve">+40 21 314 02 00</t>
  </si>
  <si>
    <t xml:space="preserve">+40 21 314 02 90</t>
  </si>
  <si>
    <t xml:space="preserve">Mr. Laurentiu Popescu, Attorney-at-Law</t>
  </si>
  <si>
    <t xml:space="preserve">popescul@vf.ro</t>
  </si>
  <si>
    <t xml:space="preserve">Frisch &amp; Partners SRL 
IP Counselling</t>
  </si>
  <si>
    <t xml:space="preserve">1, Thomas Masaryk
Entrance B, Apt. 9
2nd District
RO-020983 Bucharest</t>
  </si>
  <si>
    <t xml:space="preserve">+40 21 310 11 65</t>
  </si>
  <si>
    <t xml:space="preserve">+40 21 313 01 30</t>
  </si>
  <si>
    <t xml:space="preserve">frisch.ro</t>
  </si>
  <si>
    <t xml:space="preserve">Mrs. Crina Frisch, Managing Partner, Attorney-at-Law</t>
  </si>
  <si>
    <t xml:space="preserve">crina.frisch@frisch.ro</t>
  </si>
  <si>
    <t xml:space="preserve">Musat &amp; Asociatii - Intellectual Property SRL</t>
  </si>
  <si>
    <t xml:space="preserve">43, Aviatorilor Blv.
4th floor, room 4
1st district
RO-011853 Bucharest </t>
  </si>
  <si>
    <t xml:space="preserve">+40 21 202 59 00</t>
  </si>
  <si>
    <t xml:space="preserve">+40 21 223 39 57</t>
  </si>
  <si>
    <t xml:space="preserve">musat.ro</t>
  </si>
  <si>
    <t xml:space="preserve">Mrs. Anca Musat, Managing Partner, Attorney-at-Law</t>
  </si>
  <si>
    <t xml:space="preserve">ancam@musat.ro</t>
  </si>
  <si>
    <t xml:space="preserve">Cunescu, Balaciu &amp; Associates</t>
  </si>
  <si>
    <t xml:space="preserve">13, Vulcan Judetu Street
3rd District
RO-031427 Bucharest</t>
  </si>
  <si>
    <t xml:space="preserve">+40 21 327 66 33</t>
  </si>
  <si>
    <t xml:space="preserve">+40 21 327 43 10</t>
  </si>
  <si>
    <t xml:space="preserve">cbalaw.ro</t>
  </si>
  <si>
    <t xml:space="preserve">Mr. Petre Dinu, Mrs. Monica Badescu, Mrs. Beatrice Onica - Attorneys-at-Law</t>
  </si>
  <si>
    <t xml:space="preserve">dinu.petre@cbalaw.ro
monica.badescu@cbalaw.ro
beatrice.onica@cbalaw.ro</t>
  </si>
  <si>
    <t xml:space="preserve">b-j</t>
  </si>
  <si>
    <t xml:space="preserve">Turcu, Turcu &amp; Associates</t>
  </si>
  <si>
    <t xml:space="preserve">34, Ienachita Vacarescu Street
4th District
Bucharest</t>
  </si>
  <si>
    <t xml:space="preserve">+40 21 336 69 86</t>
  </si>
  <si>
    <t xml:space="preserve">office@turcu.ro</t>
  </si>
  <si>
    <t xml:space="preserve">turcu.ro</t>
  </si>
  <si>
    <t xml:space="preserve">Mr. Gabriel Turcu, Managing Partner, Attorney-at Law</t>
  </si>
  <si>
    <t xml:space="preserve">Vilau &amp; Mitel Attorneys at Law</t>
  </si>
  <si>
    <t xml:space="preserve">143, Calea Grivitei
1st District
RO-010741 Bucharest</t>
  </si>
  <si>
    <t xml:space="preserve">+40 21 314 31 55
+40 21 314 31 57
</t>
  </si>
  <si>
    <t xml:space="preserve">+40 21 314 31 60</t>
  </si>
  <si>
    <t xml:space="preserve">office@vilaumitel.ro</t>
  </si>
  <si>
    <t xml:space="preserve">vilaumitel.ro</t>
  </si>
  <si>
    <t xml:space="preserve">Mr. Dragos Vilau, Senior Partner, Attorney-at-Law</t>
  </si>
  <si>
    <t xml:space="preserve">dragos.vilau@vilaumitel.ro</t>
  </si>
  <si>
    <t xml:space="preserve">Guidance for financial assistance**</t>
  </si>
  <si>
    <t xml:space="preserve">Center of Technologic Transfer  ICPE - CA </t>
  </si>
  <si>
    <t xml:space="preserve">313, Splaiul Unirii
Sector 3
Bucharest</t>
  </si>
  <si>
    <t xml:space="preserve">+40 21 346 82 98</t>
  </si>
  <si>
    <t xml:space="preserve">+40 21 346 82 99</t>
  </si>
  <si>
    <t xml:space="preserve">irecson.ro/proinno/index.php?module=info&amp;id=7&amp;sid=18</t>
  </si>
  <si>
    <t xml:space="preserve">Mr. Ion Ivan</t>
  </si>
  <si>
    <t xml:space="preserve">ivan@icpe-ca.ro</t>
  </si>
  <si>
    <t xml:space="preserve">Center of Technologic Transfer MASTER TT </t>
  </si>
  <si>
    <t xml:space="preserve">246, Iuliu Maniu Blv.
Sector 6
Bucharest</t>
  </si>
  <si>
    <t xml:space="preserve">+40 21 434 08 45</t>
  </si>
  <si>
    <t xml:space="preserve">+40 21 434 08 61
int. 805</t>
  </si>
  <si>
    <t xml:space="preserve">informatii@mastertt.ro</t>
  </si>
  <si>
    <t xml:space="preserve">Mr. Petre Despa</t>
  </si>
  <si>
    <t xml:space="preserve">pdespa@mastertt.ro</t>
  </si>
  <si>
    <t xml:space="preserve">Technologic Transfer Center of the Romanian Chamber of Commerce</t>
  </si>
  <si>
    <t xml:space="preserve">3, Octavian Goga Street
Sector 3
Bucharest</t>
  </si>
  <si>
    <t xml:space="preserve">+40 21 311 44 99</t>
  </si>
  <si>
    <t xml:space="preserve">ccib.ro</t>
  </si>
  <si>
    <t xml:space="preserve">Mrs. Ana Dulgheru</t>
  </si>
  <si>
    <t xml:space="preserve">ana.dulgheru@ccib.ro</t>
  </si>
  <si>
    <t xml:space="preserve">Center of Technologic Transfer UAV - IT INCUBATOR </t>
  </si>
  <si>
    <t xml:space="preserve">Industrial platform FN
Vladimirescu
Arad </t>
  </si>
  <si>
    <t xml:space="preserve">+40 357 101 301</t>
  </si>
  <si>
    <t xml:space="preserve">+40 357 101 302</t>
  </si>
  <si>
    <t xml:space="preserve">office@itauav.ro</t>
  </si>
  <si>
    <t xml:space="preserve">Mrs. Sanda Grigorie</t>
  </si>
  <si>
    <t xml:space="preserve">sandaks@yahoo.com</t>
  </si>
  <si>
    <t xml:space="preserve">Center of Technologic Transfer  SC Optoelectronica 2001 SA</t>
  </si>
  <si>
    <t xml:space="preserve">409, Atomistilor Street
Magurele
jud. Ilfov</t>
  </si>
  <si>
    <t xml:space="preserve">+40 21 45744 98</t>
  </si>
  <si>
    <t xml:space="preserve">+40 21 457 42 04</t>
  </si>
  <si>
    <t xml:space="preserve">Mrs. Alexandra Caramizoiu</t>
  </si>
  <si>
    <t xml:space="preserve">alex@optoel.ro</t>
  </si>
  <si>
    <t xml:space="preserve">Center of Technologic Transfer  CENTI INCD for Optoelectronics INOE 2000 Cluj Napoca Branch - within the National R&amp;D Institute for Optoelectronics</t>
  </si>
  <si>
    <t xml:space="preserve">67, Donath Street
Cluj-Napoca
Cluj </t>
  </si>
  <si>
    <t xml:space="preserve">+40 264 420 590</t>
  </si>
  <si>
    <t xml:space="preserve">+40 264 420 667</t>
  </si>
  <si>
    <t xml:space="preserve">icia@icia.ro</t>
  </si>
  <si>
    <t xml:space="preserve">Mrs. Simona Barsan</t>
  </si>
  <si>
    <t xml:space="preserve">centi@icia.ro
</t>
  </si>
  <si>
    <t xml:space="preserve">Center of Technologic Transfer CENTA within the National R&amp;D Institute for Welding and Material Testing  ISIM Timisoara  </t>
  </si>
  <si>
    <t xml:space="preserve">30, Mihai Viteazul Blv.
Timisoara
Timis </t>
  </si>
  <si>
    <t xml:space="preserve">+40 256 200 222</t>
  </si>
  <si>
    <t xml:space="preserve">+40 256 492 797</t>
  </si>
  <si>
    <t xml:space="preserve">isim@isim.ro
</t>
  </si>
  <si>
    <t xml:space="preserve">Mrs. Carmen Marian</t>
  </si>
  <si>
    <t xml:space="preserve">Center of Technologic Transfer AVANMAT  within the National R&amp;D Institute for Nonferrous and Rare  Metals</t>
  </si>
  <si>
    <t xml:space="preserve">102, Biruintei Blv.
Pantelimon
Ilfov </t>
  </si>
  <si>
    <t xml:space="preserve">+40 21 352 20 48</t>
  </si>
  <si>
    <t xml:space="preserve">inmr@inmr.ro
</t>
  </si>
  <si>
    <t xml:space="preserve">Mr. Radu Piticescu</t>
  </si>
  <si>
    <t xml:space="preserve">rpiticescu@inmr.ro</t>
  </si>
  <si>
    <t xml:space="preserve">Center of Technologic Transfer Baneasa within the National R&amp;D Institute for Microtechnologies IMT Bucuresti</t>
  </si>
  <si>
    <t xml:space="preserve">32, Erou Iancu Nicolae Street
Voluntari
Ilfov </t>
  </si>
  <si>
    <t xml:space="preserve">+40 21 490 82 36</t>
  </si>
  <si>
    <t xml:space="preserve">Mrs. Ionica Iorga</t>
  </si>
  <si>
    <t xml:space="preserve">ionicai@imt.ro</t>
  </si>
  <si>
    <t xml:space="preserve">Center of Technologic Transfer  ECOTECH </t>
  </si>
  <si>
    <t xml:space="preserve">202B, Splaiul Independentei
Sector 6
Bucharest </t>
  </si>
  <si>
    <t xml:space="preserve">+40 21 316 28 15</t>
  </si>
  <si>
    <t xml:space="preserve">inventica@itcnet.ro</t>
  </si>
  <si>
    <t xml:space="preserve">Mrs. Florica Radu</t>
  </si>
  <si>
    <t xml:space="preserve">macromol@itcnet.ro</t>
  </si>
  <si>
    <t xml:space="preserve">Relay Center within the R&amp;D National Institute for CRTTC INCD pentru Mecanica Fina CEFIN Bucuresti</t>
  </si>
  <si>
    <t xml:space="preserve">6-8, Pantelimon Road
Sector 2
Bucharest </t>
  </si>
  <si>
    <t xml:space="preserve">+40 21 25220 96</t>
  </si>
  <si>
    <t xml:space="preserve">+40 21 252 20 96</t>
  </si>
  <si>
    <t xml:space="preserve">cefin@cefin.ro
</t>
  </si>
  <si>
    <t xml:space="preserve">Mr. Gheorghe Gheorghe</t>
  </si>
  <si>
    <t xml:space="preserve">Romanian Association for Technology Transfer</t>
  </si>
  <si>
    <t xml:space="preserve">12, Stefan cel Mare Street
200130 Craiova 
Dolj County </t>
  </si>
  <si>
    <t xml:space="preserve">+40 251 418 882</t>
  </si>
  <si>
    <t xml:space="preserve">office@ipacv.ro</t>
  </si>
  <si>
    <t xml:space="preserve">arott.ro</t>
  </si>
  <si>
    <t xml:space="preserve">Mr. Gabriel Vladut, President</t>
  </si>
  <si>
    <t xml:space="preserve">17-20</t>
  </si>
  <si>
    <t xml:space="preserve">TT brokerage</t>
  </si>
  <si>
    <t xml:space="preserve">AGPITT SRL - - IP Counselling and Evaluation</t>
  </si>
  <si>
    <t xml:space="preserve">12, Libertatii Blv.
4th District
Bucharest </t>
  </si>
  <si>
    <t xml:space="preserve">+40 21 317 76 93</t>
  </si>
  <si>
    <t xml:space="preserve">+40 21 317 75 84</t>
  </si>
  <si>
    <t xml:space="preserve">office@agpitt.ro</t>
  </si>
  <si>
    <t xml:space="preserve">agpitt.ro</t>
  </si>
  <si>
    <t xml:space="preserve">Mrs. Marioara Faighenov</t>
  </si>
  <si>
    <t xml:space="preserve">Fantana Raul Sorin &amp; Associates - IP Counselling and Evaluation</t>
  </si>
  <si>
    <t xml:space="preserve">15, Toamnei Street
bl. 5, Entrance A, Apt. 9
RO-500223 Brasov
Brasov</t>
  </si>
  <si>
    <t xml:space="preserve">+40 268 531 988</t>
  </si>
  <si>
    <t xml:space="preserve">office@inventii-marci.ro</t>
  </si>
  <si>
    <t xml:space="preserve">inventii-marci.ro</t>
  </si>
  <si>
    <t xml:space="preserve">Mr. Raul Fantana</t>
  </si>
  <si>
    <t xml:space="preserve">evaluare-marci.ro</t>
  </si>
  <si>
    <t xml:space="preserve">Regional Center for IP Promotion  Bacau</t>
  </si>
  <si>
    <t xml:space="preserve">1, Libertatii Street
RO-600052 Bacau </t>
  </si>
  <si>
    <t xml:space="preserve">+40 234 570 010
ext. 104</t>
  </si>
  <si>
    <t xml:space="preserve">+40 234 571 070</t>
  </si>
  <si>
    <t xml:space="preserve">camerabc@cciabc.ro ; strategie@cciabc.ro; crppi@cciabc.ro </t>
  </si>
  <si>
    <t xml:space="preserve">cciabc.ro/departamente/crppi.php</t>
  </si>
  <si>
    <t xml:space="preserve">Mr. Stefan Popa</t>
  </si>
  <si>
    <t xml:space="preserve">Regional Center for IP Promotion Baia Mare</t>
  </si>
  <si>
    <t xml:space="preserve">4B, Independentei Street
RO-430123 Baia Mare
Maramures</t>
  </si>
  <si>
    <t xml:space="preserve">+40 262 213 753</t>
  </si>
  <si>
    <t xml:space="preserve"> crpppimm@bic.cdimm.org</t>
  </si>
  <si>
    <t xml:space="preserve">crpppimm.cdimm.org/</t>
  </si>
  <si>
    <t xml:space="preserve">Mrs. Carmen Neacsu, Director</t>
  </si>
  <si>
    <t xml:space="preserve">carmen@bic.cdimm.org </t>
  </si>
  <si>
    <t xml:space="preserve">Regional Center for IP Promotion Bihor</t>
  </si>
  <si>
    <t xml:space="preserve">65, Roman Ciorogariu Street
RO-410009 Oradea
Bihor </t>
  </si>
  <si>
    <t xml:space="preserve">+40 259 417 807
+40 259 359 417 991
+40 259 359 417 992
</t>
  </si>
  <si>
    <t xml:space="preserve">+40 259 470 015 
</t>
  </si>
  <si>
    <t xml:space="preserve">secretariat@ccibh.ro</t>
  </si>
  <si>
    <t xml:space="preserve">Mrs. Mihaela Secara</t>
  </si>
  <si>
    <t xml:space="preserve">Regional Center for IP Promotion Bistrita-Nasaud</t>
  </si>
  <si>
    <t xml:space="preserve">15A, Petre Ispirescu Street
RO-420081 Bistrita
Bistrita-Nasaud</t>
  </si>
  <si>
    <t xml:space="preserve">+40 263 230 640
+40 263 230 400
+40 263 210 038</t>
  </si>
  <si>
    <t xml:space="preserve">+40 263 230 640
+40 263 210 039</t>
  </si>
  <si>
    <t xml:space="preserve">office@ccibn.ro; relatii@ccibn.ro</t>
  </si>
  <si>
    <t xml:space="preserve">cciabn.ro</t>
  </si>
  <si>
    <t xml:space="preserve">Mr. Daniel Cristian Balan</t>
  </si>
  <si>
    <t xml:space="preserve">Mobile phone: 
+40 733 900 193</t>
  </si>
  <si>
    <t xml:space="preserve">Regional Center for IP Promotion Braila</t>
  </si>
  <si>
    <t xml:space="preserve">3, Pensionatului Street
Postal Box 6-42
RO-810245 Braila
Braila </t>
  </si>
  <si>
    <t xml:space="preserve">+40 239 613 716
+40 239  613 172
+40 239  614 324 
</t>
  </si>
  <si>
    <t xml:space="preserve">+40 239 613 716
+40 239 613 172
+40 239 614 324 </t>
  </si>
  <si>
    <t xml:space="preserve">cciabr@brx.ssibr.ro</t>
  </si>
  <si>
    <t xml:space="preserve">Mrs. Angela Spiridon</t>
  </si>
  <si>
    <t xml:space="preserve">Regional Center for IP Promotion Brasov</t>
  </si>
  <si>
    <t xml:space="preserve">PO 1, Postal Box 298
RO-500500 Brasov 
Brasov </t>
  </si>
  <si>
    <t xml:space="preserve">+40 268 412 921 
ext. 196</t>
  </si>
  <si>
    <t xml:space="preserve">+40 268 472 241</t>
  </si>
  <si>
    <t xml:space="preserve">totu@unitbv.ro</t>
  </si>
  <si>
    <t xml:space="preserve">ctib.ro</t>
  </si>
  <si>
    <t xml:space="preserve">Mr. Ioan Totu</t>
  </si>
  <si>
    <t xml:space="preserve">Mobile phone: 
+40 744 520 357 
</t>
  </si>
  <si>
    <t xml:space="preserve">a-d, j</t>
  </si>
  <si>
    <t xml:space="preserve">Regional Center for IP Promotion Constanta</t>
  </si>
  <si>
    <t xml:space="preserve">45, Alexandru Lapusneanu Blv.
Constanta </t>
  </si>
  <si>
    <t xml:space="preserve">+40 241 618 475
+40 241  613 907
+40 241 619 854</t>
  </si>
  <si>
    <t xml:space="preserve">+40 241 619 454</t>
  </si>
  <si>
    <t xml:space="preserve">barothi@ccina.ro</t>
  </si>
  <si>
    <t xml:space="preserve">ccina.ro</t>
  </si>
  <si>
    <t xml:space="preserve">Mrs. Adriana Barothi</t>
  </si>
  <si>
    <t xml:space="preserve">Regional Center for IP Promotion Covasna</t>
  </si>
  <si>
    <t xml:space="preserve">4, Presei Street
RO-520009 Sfantu Gheorghe 
Covasna </t>
  </si>
  <si>
    <t xml:space="preserve">+40 267 318 152</t>
  </si>
  <si>
    <t xml:space="preserve">stanciu@planet.ro</t>
  </si>
  <si>
    <t xml:space="preserve">Mrs. Adelina Stanciu</t>
  </si>
  <si>
    <t xml:space="preserve">Mobile phone: 
+40 744 435 291 
</t>
  </si>
  <si>
    <t xml:space="preserve">Regional Center for IP Promotion Craiova</t>
  </si>
  <si>
    <t xml:space="preserve">19, Libertatii Street
Corp Administrativ Universitate
room 208-209
RO-200583 Craiova
Dolj </t>
  </si>
  <si>
    <t xml:space="preserve">+40 251 534 880</t>
  </si>
  <si>
    <t xml:space="preserve">inventii@administrativ.ucv.ro</t>
  </si>
  <si>
    <t xml:space="preserve">em.ucv.ro/cercetare/ciitt/</t>
  </si>
  <si>
    <t xml:space="preserve">Prof. dr. ing. Gheorghe Manolea</t>
  </si>
  <si>
    <t xml:space="preserve">Mobile phone: 
+40 744 771 432
email: 
ghmanolea@em.ucv.ro</t>
  </si>
  <si>
    <t xml:space="preserve">Regional Center for IP PromotionGalati</t>
  </si>
  <si>
    <t xml:space="preserve">46, Mihai Bravu Street
RO-800208 Galati
Galati </t>
  </si>
  <si>
    <t xml:space="preserve">+40 236 460 545
+40 236 460 312
+40 236 461 188</t>
  </si>
  <si>
    <t xml:space="preserve">+40 236 460 650</t>
  </si>
  <si>
    <t xml:space="preserve">ccia@cciagl.ro
</t>
  </si>
  <si>
    <t xml:space="preserve">cciagl.ro</t>
  </si>
  <si>
    <t xml:space="preserve">Regional Center for IP Promotion Iasi</t>
  </si>
  <si>
    <t xml:space="preserve">Campus Universitar Tudor Vladimirescu
bl. T24, first floor
RO-700305
PO 10 Postal Box 2002 
Iasi</t>
  </si>
  <si>
    <t xml:space="preserve">+40 232 214 763</t>
  </si>
  <si>
    <t xml:space="preserve">inventica@inventica.org.ro </t>
  </si>
  <si>
    <t xml:space="preserve">Prof. univ. dr. ing. Boris Plahteanu</t>
  </si>
  <si>
    <t xml:space="preserve">a, b, j</t>
  </si>
  <si>
    <t xml:space="preserve">Regional Center for IP Promotion Suceava</t>
  </si>
  <si>
    <t xml:space="preserve">15-17, Universitatii Street
RO-720229 Suceava</t>
  </si>
  <si>
    <t xml:space="preserve">+40 230 521 506
+40 230  520 099</t>
  </si>
  <si>
    <t xml:space="preserve">+40 230 520 099
+40 230 521 506</t>
  </si>
  <si>
    <t xml:space="preserve">ccisv@ccisv.ro</t>
  </si>
  <si>
    <t xml:space="preserve">Mr. Ovidiu Dontu</t>
  </si>
  <si>
    <t xml:space="preserve">Mobile phone: 
+40 741 221 494
e-mail: 
ovidon@ccisv.ro</t>
  </si>
  <si>
    <t xml:space="preserve">Regional Center for IP Promotion Targu Mures</t>
  </si>
  <si>
    <t xml:space="preserve">1, Henri Coanda Street
RO-540048 Tg. Mures</t>
  </si>
  <si>
    <t xml:space="preserve">+40 365 806 829</t>
  </si>
  <si>
    <t xml:space="preserve">+40 265 250 377</t>
  </si>
  <si>
    <t xml:space="preserve"> crpppi@rdslink.ro</t>
  </si>
  <si>
    <t xml:space="preserve">patlib-mures.ro</t>
  </si>
  <si>
    <t xml:space="preserve">Mr. Mircea Pop</t>
  </si>
  <si>
    <t xml:space="preserve">Regional Center for IP Promotion Timisoara</t>
  </si>
  <si>
    <t xml:space="preserve">3, Piata Victoriei
ground floor
RO-300030 Timisoara
Timis</t>
  </si>
  <si>
    <t xml:space="preserve">+40 256 497 136</t>
  </si>
  <si>
    <t xml:space="preserve">+40 256 219 173</t>
  </si>
  <si>
    <t xml:space="preserve">ru@cciat.ro</t>
  </si>
  <si>
    <t xml:space="preserve">cciat.ro</t>
  </si>
  <si>
    <t xml:space="preserve">Mrs. Aurelia Chira</t>
  </si>
  <si>
    <t xml:space="preserve">Mobile phone: 
+40 745 422 896
e-mail:
Aurelia.Chira@cciat.ro</t>
  </si>
  <si>
    <t xml:space="preserve">Public Ministry, IPR Department</t>
  </si>
  <si>
    <t xml:space="preserve">14, Libertatii Blv.
Sector 5
Bucharest </t>
  </si>
  <si>
    <t xml:space="preserve">+40 21 319 38 09</t>
  </si>
  <si>
    <t xml:space="preserve">otava_monica@mpublic.ro</t>
  </si>
  <si>
    <t xml:space="preserve">mpublic.ro/proprietate_intelectuala/serv_dpi_contact.htm#</t>
  </si>
  <si>
    <t xml:space="preserve">Mrs. Monica Pop, Chief Prosecutor</t>
  </si>
  <si>
    <t xml:space="preserve">General Inspectorate of Romanian Police - The Directorate for Fraud Investigations</t>
  </si>
  <si>
    <t xml:space="preserve">13-15, Stefan cel Mare Street
Sector 2
Bucharest </t>
  </si>
  <si>
    <t xml:space="preserve">+40 21 311 19 63 
+40 21  208.25.25 
ext. 26035</t>
  </si>
  <si>
    <t xml:space="preserve">+40 21 316 16 80</t>
  </si>
  <si>
    <t xml:space="preserve">economic@politiaromana.ro</t>
  </si>
  <si>
    <t xml:space="preserve">politiaromana.ro/Engleza/directia_de_investigare_a_fraudelor.htm</t>
  </si>
  <si>
    <t xml:space="preserve">Mr. Dan Bucur, Police Chief Superintendent</t>
  </si>
  <si>
    <t xml:space="preserve">General Inspectorate of Romanian Police - Border Police</t>
  </si>
  <si>
    <t xml:space="preserve">5, Razoare Street
6th District
RO-050506 Bucharest </t>
  </si>
  <si>
    <t xml:space="preserve">+40 21 316 25 98 
ext. 19338</t>
  </si>
  <si>
    <t xml:space="preserve">+40 21 312 11 89</t>
  </si>
  <si>
    <t xml:space="preserve">pfr@igpr.ro</t>
  </si>
  <si>
    <t xml:space="preserve">politiadefrontiera.ro</t>
  </si>
  <si>
    <t xml:space="preserve">Mrs. Georgeta Mitroi</t>
  </si>
  <si>
    <t xml:space="preserve">Customs Authority</t>
  </si>
  <si>
    <t xml:space="preserve">13, Matei Millo Street
Sector 1
Bucharest </t>
  </si>
  <si>
    <t xml:space="preserve">+40 21 315 58 58
+40 21  315 58 59</t>
  </si>
  <si>
    <t xml:space="preserve">+40 21 313 82 51 </t>
  </si>
  <si>
    <t xml:space="preserve">relatiipublice@customs.ro</t>
  </si>
  <si>
    <t xml:space="preserve">customs.ro</t>
  </si>
  <si>
    <t xml:space="preserve">Romanian Association Anti-Counterfeiting REACT Romania</t>
  </si>
  <si>
    <t xml:space="preserve">62, Sf. Elefterie Street
5th District
Bucharest </t>
  </si>
  <si>
    <t xml:space="preserve">+40 21 411 37 16</t>
  </si>
  <si>
    <t xml:space="preserve">+40 21 411 37 20</t>
  </si>
  <si>
    <t xml:space="preserve">snbreact.org/snb-react/EN/UnitsROEN.htm</t>
  </si>
  <si>
    <r>
      <rPr>
        <b val="true"/>
        <sz val="14"/>
        <rFont val="Arial"/>
        <family val="2"/>
      </rPr>
      <t xml:space="preserve">*</t>
    </r>
    <r>
      <rPr>
        <sz val="12"/>
        <rFont val="Arial"/>
        <family val="2"/>
      </rPr>
      <t xml:space="preserve"> In Romania, there's no separate categories (IP agents or IP lawyers), at least not in terms of separate professional association) </t>
    </r>
  </si>
  <si>
    <r>
      <rPr>
        <b val="true"/>
        <sz val="14"/>
        <rFont val="Arial"/>
        <family val="2"/>
      </rPr>
      <t xml:space="preserve">** </t>
    </r>
    <r>
      <rPr>
        <sz val="12"/>
        <rFont val="Arial"/>
        <family val="2"/>
      </rPr>
      <t xml:space="preserve">The mentioned entities are part from ReniTT (National Network for Innovation and Technology Transfer, each of them are specialised on certain technical areas, all of them are able to support about 50% from patenting costs for an invention; also, this units are able to support up to 100,000 EUR for pilot-projects based on inventions </t>
    </r>
  </si>
  <si>
    <t xml:space="preserve">Ministerului Public in Domeniul Drepturilor de Proprietate Intelectuala</t>
  </si>
  <si>
    <t xml:space="preserve">Grupul de Lucru pe Probleme de Proprietate Intelectuala:</t>
  </si>
  <si>
    <t xml:space="preserve">Adresa: Bucuresti, Bulevardul Libertatii, nr. 14, sector 5</t>
  </si>
  <si>
    <t xml:space="preserve">EOI
Escuela de Organización Industrial
(Industrial Rationalization Business School)</t>
  </si>
  <si>
    <t xml:space="preserve">Avda. Gregorio del Amo, 6
Ciudad Universitaria 
E-28040 Madrid
</t>
  </si>
  <si>
    <t xml:space="preserve">Madrid</t>
  </si>
  <si>
    <t xml:space="preserve">+34 91 349 56 00</t>
  </si>
  <si>
    <t xml:space="preserve">+34 91 554 23 94</t>
  </si>
  <si>
    <r>
      <rPr>
        <sz val="11"/>
        <rFont val="Arial"/>
        <family val="2"/>
      </rPr>
      <t xml:space="preserve">Curso CEIPI-EPI-EOI </t>
    </r>
    <r>
      <rPr>
        <sz val="11"/>
        <color rgb="FF000000"/>
        <rFont val="Arial"/>
        <family val="2"/>
      </rPr>
      <t xml:space="preserve">Derecho Europeo de Patentes (Master)
Master en Propiedad Industrial con la Fundación Pons</t>
    </r>
  </si>
  <si>
    <t xml:space="preserve">UC3M
Universidad Carlos III de Madrid
(Carlos III University, Madrid)</t>
  </si>
  <si>
    <t xml:space="preserve">Avenida de la Universidad, 30
E-28911 Leganés (Madrid)</t>
  </si>
  <si>
    <t xml:space="preserve">+34 91 624 90 67</t>
  </si>
  <si>
    <t xml:space="preserve">+34 91 624 90 66</t>
  </si>
  <si>
    <t xml:space="preserve">patentes@listserv.uc3m.es</t>
  </si>
  <si>
    <t xml:space="preserve">Biblioteca de la Escuela Politécnica Superior (Campus de Leganés)</t>
  </si>
  <si>
    <t xml:space="preserve">Julio Macías González</t>
  </si>
  <si>
    <t xml:space="preserve">Seminario Avanzado PCT</t>
  </si>
  <si>
    <t xml:space="preserve">UB - Centre de Patents
Universitat de Barcelona
(University of Barcelona Patent Centre)</t>
  </si>
  <si>
    <t xml:space="preserve">Parc Cientific de Barcelona
Baldiri Reixac, 4
E-08028 Barcelona </t>
  </si>
  <si>
    <t xml:space="preserve">Catalonia</t>
  </si>
  <si>
    <t xml:space="preserve">+34 93 403 45 11</t>
  </si>
  <si>
    <t xml:space="preserve">+34 93 403 45 17</t>
  </si>
  <si>
    <t xml:space="preserve">pascualsegura@pcb.ub.es</t>
  </si>
  <si>
    <t xml:space="preserve">Centro de Patentes de la Universidad de Barcelona</t>
  </si>
  <si>
    <t xml:space="preserve">Pascual Segura</t>
  </si>
  <si>
    <t xml:space="preserve">"Lunes de Patentes"
Curso preparatorio para el European Patent Agent Qualifying Examination</t>
  </si>
  <si>
    <t xml:space="preserve">UPM
Universidad Politécnica de Madrid
(Polytechnical University of Madrid) </t>
  </si>
  <si>
    <r>
      <rPr>
        <sz val="11"/>
        <color rgb="FF000000"/>
        <rFont val="Arial"/>
        <family val="2"/>
      </rPr>
      <t xml:space="preserve">Av. Ramiro de Maeztu, 7
E-28040 Madrid</t>
    </r>
    <r>
      <rPr>
        <sz val="11"/>
        <color rgb="FF333333"/>
        <rFont val="Arial"/>
        <family val="2"/>
      </rPr>
      <t xml:space="preserve">  
</t>
    </r>
  </si>
  <si>
    <t xml:space="preserve">+34 913 366 087
+34 913 366 192</t>
  </si>
  <si>
    <t xml:space="preserve">+34 913 365 974</t>
  </si>
  <si>
    <t xml:space="preserve">juan.meneses@upm.es</t>
  </si>
  <si>
    <t xml:space="preserve">upm.es</t>
  </si>
  <si>
    <t xml:space="preserve">Curso On-line sobre Patentes e Info Tecnológica</t>
  </si>
  <si>
    <t xml:space="preserve">UA
Universidad de Alicante
(University of Alicante)</t>
  </si>
  <si>
    <t xml:space="preserve">Campus S. Vicente del Raspeig. Edificio Germán Bernácer
Apartado de Correos 99
E-03080 Alicante</t>
  </si>
  <si>
    <t xml:space="preserve">+34 965 909 627</t>
  </si>
  <si>
    <t xml:space="preserve">+34 965 903 803</t>
  </si>
  <si>
    <t xml:space="preserve">otri@ua.es</t>
  </si>
  <si>
    <t xml:space="preserve">ua.es/otri</t>
  </si>
  <si>
    <t xml:space="preserve">"Magister Lucentinus”, Master en Propiedad Intelectual </t>
  </si>
  <si>
    <t xml:space="preserve">UIMP
Universidad Internacional Menéndez Pelayo
(Menedez Pelayo International University)</t>
  </si>
  <si>
    <t xml:space="preserve">Isaac Peral, 23
E-28040 Madrid </t>
  </si>
  <si>
    <t xml:space="preserve">+34 91 592 06 00</t>
  </si>
  <si>
    <t xml:space="preserve">uimp.es</t>
  </si>
  <si>
    <t xml:space="preserve">Seminario intensivo (2 semanas) sobre “Gestión de la innovación y patentes” </t>
  </si>
  <si>
    <t xml:space="preserve">REGIONAL INNOVATION AGENCIES: </t>
  </si>
  <si>
    <t xml:space="preserve">1- Andalusia (Agencia IDEA - Consejeria de Innovacion, Ciencia y Empresa)</t>
  </si>
  <si>
    <t xml:space="preserve">see link</t>
  </si>
  <si>
    <t xml:space="preserve">Andalusia</t>
  </si>
  <si>
    <t xml:space="preserve">agenciaidea.es</t>
  </si>
  <si>
    <t xml:space="preserve">2- Aragon (Servicio de Apoyo a la Pequeña y Mediana Empresa de Aragón, Dirección General de Industria y de la Pequeña y Mediana Empresa, Departamento de Industria, Comercio y Desarrollo) </t>
  </si>
  <si>
    <t xml:space="preserve">Aragon</t>
  </si>
  <si>
    <t xml:space="preserve">aragon.es</t>
  </si>
  <si>
    <t xml:space="preserve">3- Asturias (IDEPA Instituto de Desarrollo Económico del Principado de Asturias, Consejería de Industria y Empleo)</t>
  </si>
  <si>
    <t xml:space="preserve">Principality of Asturias</t>
  </si>
  <si>
    <t xml:space="preserve">idepa.es</t>
  </si>
  <si>
    <t xml:space="preserve">4- Balearic Islands (Consejeria de Economia, Hacienda e Innovacion)</t>
  </si>
  <si>
    <t xml:space="preserve">Balearic Islands</t>
  </si>
  <si>
    <t xml:space="preserve">caib.es</t>
  </si>
  <si>
    <t xml:space="preserve">5- Basque Country (SIPRI Sociedad Para La Promoción Y Reconversióon Industrial, Departamento de Educacion, Universidades e Investigacion, Departamento de Industria, Comercio y Turismo)</t>
  </si>
  <si>
    <t xml:space="preserve">Basque Country</t>
  </si>
  <si>
    <t xml:space="preserve">ejgv.euskadi.net</t>
  </si>
  <si>
    <t xml:space="preserve">6- Canary Islands (Oficina de Ciencia, Tecnologia e Innovacion)</t>
  </si>
  <si>
    <t xml:space="preserve">Canary Islands</t>
  </si>
  <si>
    <t xml:space="preserve">octi.info/joomla/</t>
  </si>
  <si>
    <r>
      <rPr>
        <sz val="11"/>
        <color rgb="FF000000"/>
        <rFont val="Arial"/>
        <family val="2"/>
      </rPr>
      <t xml:space="preserve">7- Cantabria</t>
    </r>
    <r>
      <rPr>
        <b val="true"/>
        <sz val="11"/>
        <color rgb="FF000000"/>
        <rFont val="Arial"/>
        <family val="2"/>
      </rPr>
      <t xml:space="preserve"> </t>
    </r>
    <r>
      <rPr>
        <sz val="11"/>
        <color rgb="FF000000"/>
        <rFont val="Arial"/>
        <family val="2"/>
      </rPr>
      <t xml:space="preserve">(</t>
    </r>
    <r>
      <rPr>
        <b val="true"/>
        <sz val="11"/>
        <color rgb="FF000000"/>
        <rFont val="Arial"/>
        <family val="2"/>
      </rPr>
      <t xml:space="preserve">SODERCAN</t>
    </r>
    <r>
      <rPr>
        <sz val="11"/>
        <color rgb="FF000000"/>
        <rFont val="Arial"/>
        <family val="2"/>
      </rPr>
      <t xml:space="preserve"> Sociedad Para El Desarrollo Regional De Cantabria, Consejeria de Industria, Trabajo y Desarrollo Tecnologico, Consejeria de Educacion; http://)</t>
    </r>
  </si>
  <si>
    <t xml:space="preserve">Cantabria </t>
  </si>
  <si>
    <t xml:space="preserve">gobcantabria.es</t>
  </si>
  <si>
    <t xml:space="preserve">8- Castilla la Mancha (Consejeria de Industria y Tecnologia) </t>
  </si>
  <si>
    <t xml:space="preserve">Castile-La Mancha</t>
  </si>
  <si>
    <t xml:space="preserve">jccm.es/industria/index2.htm</t>
  </si>
  <si>
    <t xml:space="preserve">9- Castilla y Leon (Servicio de Promoción y Apoyo al Sector Industrial, Dirección General de Industria)</t>
  </si>
  <si>
    <t xml:space="preserve">Castile and León</t>
  </si>
  <si>
    <t xml:space="preserve">jcyl.es</t>
  </si>
  <si>
    <r>
      <rPr>
        <sz val="11"/>
        <color rgb="FF000000"/>
        <rFont val="Arial"/>
        <family val="2"/>
      </rPr>
      <t xml:space="preserve">10- Catalonia</t>
    </r>
    <r>
      <rPr>
        <b val="true"/>
        <sz val="11"/>
        <color rgb="FF000000"/>
        <rFont val="Arial"/>
        <family val="2"/>
      </rPr>
      <t xml:space="preserve"> CIDEM </t>
    </r>
  </si>
  <si>
    <t xml:space="preserve">cidem.com</t>
  </si>
  <si>
    <t xml:space="preserve">13- Extremadura (Consejeria de infraestructuras y desarrollo Tecnologico, Consejeria de Educacion)</t>
  </si>
  <si>
    <t xml:space="preserve">Extremadura</t>
  </si>
  <si>
    <t xml:space="preserve">juntaex.es</t>
  </si>
  <si>
    <t xml:space="preserve">14- Galicia (IGAPI Instituto Galego De Promoción Económica, Dirección General de Investigación, Desarrollo e Innovación, Consejeria de Innovacion e Industria, Xunta de Galicia)</t>
  </si>
  <si>
    <t xml:space="preserve">Galicia</t>
  </si>
  <si>
    <t xml:space="preserve">conselleriaiei.org</t>
  </si>
  <si>
    <t xml:space="preserve">15- La Rioja (ADER Agencia de Desarrollo Económico de La Rioja, Consejeria de Educacion, Cultura y Deportes)</t>
  </si>
  <si>
    <t xml:space="preserve">La Rioja</t>
  </si>
  <si>
    <t xml:space="preserve">larioja.org</t>
  </si>
  <si>
    <r>
      <rPr>
        <sz val="11"/>
        <color rgb="FF000000"/>
        <rFont val="Arial"/>
        <family val="2"/>
      </rPr>
      <t xml:space="preserve">16- Madrid</t>
    </r>
    <r>
      <rPr>
        <b val="true"/>
        <sz val="11"/>
        <color rgb="FF000000"/>
        <rFont val="Arial"/>
        <family val="2"/>
      </rPr>
      <t xml:space="preserve"> Region </t>
    </r>
    <r>
      <rPr>
        <sz val="11"/>
        <color rgb="FF000000"/>
        <rFont val="Arial"/>
        <family val="2"/>
      </rPr>
      <t xml:space="preserve">(</t>
    </r>
    <r>
      <rPr>
        <b val="true"/>
        <sz val="11"/>
        <color rgb="FF000000"/>
        <rFont val="Arial"/>
        <family val="2"/>
      </rPr>
      <t xml:space="preserve">Madri+D </t>
    </r>
    <r>
      <rPr>
        <sz val="11"/>
        <color rgb="FF000000"/>
        <rFont val="Arial"/>
        <family val="2"/>
      </rPr>
      <t xml:space="preserve">Fundación Para El Conocimiento, Consejeria de Educación-DG de Universidades e Investigación )</t>
    </r>
  </si>
  <si>
    <t xml:space="preserve">madrimasd.org</t>
  </si>
  <si>
    <r>
      <rPr>
        <sz val="11"/>
        <color rgb="FF000000"/>
        <rFont val="Arial"/>
        <family val="2"/>
      </rPr>
      <t xml:space="preserve">17- Murcia</t>
    </r>
    <r>
      <rPr>
        <b val="true"/>
        <sz val="11"/>
        <color rgb="FF000000"/>
        <rFont val="Arial"/>
        <family val="2"/>
      </rPr>
      <t xml:space="preserve"> </t>
    </r>
    <r>
      <rPr>
        <sz val="11"/>
        <color rgb="FF000000"/>
        <rFont val="Arial"/>
        <family val="2"/>
      </rPr>
      <t xml:space="preserve">(</t>
    </r>
    <r>
      <rPr>
        <b val="true"/>
        <sz val="11"/>
        <color rgb="FF000000"/>
        <rFont val="Arial"/>
        <family val="2"/>
      </rPr>
      <t xml:space="preserve">INFO</t>
    </r>
    <r>
      <rPr>
        <sz val="11"/>
        <color rgb="FF000000"/>
        <rFont val="Arial"/>
        <family val="2"/>
      </rPr>
      <t xml:space="preserve"> Instituto de Fomento de la Región de Murcia, Consejería de Economía, Empresa e Innovación) </t>
    </r>
  </si>
  <si>
    <t xml:space="preserve">Region of Murcia</t>
  </si>
  <si>
    <t xml:space="preserve">ifrm-murcia.es</t>
  </si>
  <si>
    <r>
      <rPr>
        <sz val="11"/>
        <color rgb="FF000000"/>
        <rFont val="Arial"/>
        <family val="2"/>
      </rPr>
      <t xml:space="preserve">18- Navarre</t>
    </r>
    <r>
      <rPr>
        <b val="true"/>
        <sz val="11"/>
        <color rgb="FF000000"/>
        <rFont val="Arial"/>
        <family val="2"/>
      </rPr>
      <t xml:space="preserve"> </t>
    </r>
    <r>
      <rPr>
        <sz val="11"/>
        <color rgb="FF000000"/>
        <rFont val="Arial"/>
        <family val="2"/>
      </rPr>
      <t xml:space="preserve">(</t>
    </r>
    <r>
      <rPr>
        <b val="true"/>
        <sz val="11"/>
        <color rgb="FF000000"/>
        <rFont val="Arial"/>
        <family val="2"/>
      </rPr>
      <t xml:space="preserve">ANAIN </t>
    </r>
    <r>
      <rPr>
        <sz val="11"/>
        <color rgb="FF000000"/>
        <rFont val="Arial"/>
        <family val="2"/>
      </rPr>
      <t xml:space="preserve">Agencia Navarra de Innovación, Departamento de Industria y Tecnologia, Comercio y Trabajo) </t>
    </r>
  </si>
  <si>
    <t xml:space="preserve">Foral Community of Navarre</t>
  </si>
  <si>
    <t xml:space="preserve">anain.com</t>
  </si>
  <si>
    <t xml:space="preserve">11- Comunidad Valenciana  (IMPIVA Instituto Mediana y Pequeña Industria Valenciana, Consejeria de Empresa, Universidades y Ciencia)</t>
  </si>
  <si>
    <t xml:space="preserve">Valencian Community</t>
  </si>
  <si>
    <t xml:space="preserve">impiva.es</t>
  </si>
  <si>
    <t xml:space="preserve">See Patlib Centers in "Other"</t>
  </si>
  <si>
    <t xml:space="preserve">Registro de la Propiedad Intelectual 
(Copyrights Registry)</t>
  </si>
  <si>
    <t xml:space="preserve">Pl. del Descubridor Diego de Ordás, 3
E-28003 Madrid</t>
  </si>
  <si>
    <t xml:space="preserve">+34 91 720 82 43</t>
  </si>
  <si>
    <t xml:space="preserve">+34 91 720 67 70</t>
  </si>
  <si>
    <t xml:space="preserve">propiedad.intelectual@madrid.org</t>
  </si>
  <si>
    <t xml:space="preserve">Mº Del Medio Rural, Medio Marino y Medio Ambiente - Oficina Española de Variedades Vegetales
(Plant Varieties Registry - Geographical Indications Registry, Ministry for the Rural, Marine and Natural Environments) </t>
  </si>
  <si>
    <t xml:space="preserve">c/ Alfonso XII, 62, 2º  
E-28014 Madrid</t>
  </si>
  <si>
    <t xml:space="preserve">+34 91 342 6710  
+34 91 347 5870</t>
  </si>
  <si>
    <t xml:space="preserve">+34 91 342 6703</t>
  </si>
  <si>
    <t xml:space="preserve">Jesús Oviedo  
Jose Fco. García Quintana</t>
  </si>
  <si>
    <t xml:space="preserve">Jefe Sección
Jefe Servicio</t>
  </si>
  <si>
    <t xml:space="preserve">f,g</t>
  </si>
  <si>
    <t xml:space="preserve">OEPM - Oficina Española de Patentes y Marcas
(National Spanish Patents and Trademarks Office)</t>
  </si>
  <si>
    <t xml:space="preserve">Pseo. Castellana, 75
E-28071 Madrid</t>
  </si>
  <si>
    <t xml:space="preserve">+34 902 157 530</t>
  </si>
  <si>
    <t xml:space="preserve">+34 91 349 55 97</t>
  </si>
  <si>
    <t xml:space="preserve">informacion@oepm.es</t>
  </si>
  <si>
    <t xml:space="preserve">oepm.es</t>
  </si>
  <si>
    <t xml:space="preserve">a-e, i</t>
  </si>
  <si>
    <t xml:space="preserve">1-15,23</t>
  </si>
  <si>
    <t xml:space="preserve">COAPI
(Official Professional Association of Industrial Property Agents)</t>
  </si>
  <si>
    <t xml:space="preserve">Montera, 13.
E-28013 Madrid</t>
  </si>
  <si>
    <t xml:space="preserve">+34 91 522 38 24</t>
  </si>
  <si>
    <t xml:space="preserve">+34 91 522 13 03</t>
  </si>
  <si>
    <t xml:space="preserve">coapi@coapi.org</t>
  </si>
  <si>
    <t xml:space="preserve">coapi.org</t>
  </si>
  <si>
    <t xml:space="preserve">CDTI
(Industrial Technological Development Centre)</t>
  </si>
  <si>
    <t xml:space="preserve">C/ Cid 4 
E-28001 Madrid</t>
  </si>
  <si>
    <t xml:space="preserve">+34 91 581 55 00</t>
  </si>
  <si>
    <t xml:space="preserve">+34 91 581 55 94</t>
  </si>
  <si>
    <t xml:space="preserve">cdti.es</t>
  </si>
  <si>
    <t xml:space="preserve">See PATLIB Centres in "Other"</t>
  </si>
  <si>
    <t xml:space="preserve">Red OTRI 
(Network of Technolgical Transfer Offices)</t>
  </si>
  <si>
    <t xml:space="preserve">Pl. de las Cortes Nº2 7ª planta
E-28014 Madrid</t>
  </si>
  <si>
    <t xml:space="preserve">+34 91 360 08 01</t>
  </si>
  <si>
    <t xml:space="preserve">+34 91 360 12 01</t>
  </si>
  <si>
    <t xml:space="preserve">st-redotri@redotriuniversidades.net</t>
  </si>
  <si>
    <t xml:space="preserve">redotriuniversidades.net</t>
  </si>
  <si>
    <t xml:space="preserve">19</t>
  </si>
  <si>
    <t xml:space="preserve">all regions
see link</t>
  </si>
  <si>
    <t xml:space="preserve">redotriuniversidades.net/index.php?option=com_content&amp;task=view&amp;id=113&amp;Itemid=167</t>
  </si>
  <si>
    <t xml:space="preserve">ANDEMA
(National Association for the Protection of Trademarks)</t>
  </si>
  <si>
    <t xml:space="preserve">C/ Ribera del Loira 12
E-28042 Madrid</t>
  </si>
  <si>
    <t xml:space="preserve">+34 91 590 69 39</t>
  </si>
  <si>
    <t xml:space="preserve">+34 91 590 69 08</t>
  </si>
  <si>
    <t xml:space="preserve">10-16,23</t>
  </si>
  <si>
    <t xml:space="preserve">Servicio de Aduanas
(Customs Authority)</t>
  </si>
  <si>
    <t xml:space="preserve">Avenida de Llano Castellano 17
 E-28071 Madrid</t>
  </si>
  <si>
    <t xml:space="preserve">+34 91 728 94 50</t>
  </si>
  <si>
    <t xml:space="preserve">customs</t>
  </si>
  <si>
    <t xml:space="preserve">Guardia Civil
(Border Control Police)</t>
  </si>
  <si>
    <t xml:space="preserve">C/ Guzmán el Bueno 110
E-28003 Madrid</t>
  </si>
  <si>
    <t xml:space="preserve">+34 91 514 64 00</t>
  </si>
  <si>
    <t xml:space="preserve">police</t>
  </si>
  <si>
    <t xml:space="preserve">PATLIB Centers
Patent Information Centers</t>
  </si>
  <si>
    <t xml:space="preserve">epo.org/patents/patent-information/patlib/directory/spain.html</t>
  </si>
  <si>
    <t xml:space="preserve">Slovenian Intellectual Property Office (SIPO) </t>
  </si>
  <si>
    <t xml:space="preserve">Kotnikova 6
SI-1000 Ljubljana, Slovenia</t>
  </si>
  <si>
    <t xml:space="preserve">+386 1 620 31 01</t>
  </si>
  <si>
    <t xml:space="preserve">+386 1 620 31 11
</t>
  </si>
  <si>
    <t xml:space="preserve">info@uil-sipo.si
</t>
  </si>
  <si>
    <t xml:space="preserve">http://www.uil-sipo.si/</t>
  </si>
  <si>
    <t xml:space="preserve">Janez Kukec Mezek</t>
  </si>
  <si>
    <t xml:space="preserve">a - j, except g</t>
  </si>
  <si>
    <t xml:space="preserve">1-16, 21</t>
  </si>
  <si>
    <t xml:space="preserve">info@uil-sipo.si</t>
  </si>
  <si>
    <t xml:space="preserve">see the lik</t>
  </si>
  <si>
    <t xml:space="preserve">Association of Slovenian Patent Attorneys (ASPA)</t>
  </si>
  <si>
    <t xml:space="preserve">co. Item d.o.o., Resljeva 16
SI-1000 Ljubljana, Slovenia</t>
  </si>
  <si>
    <t xml:space="preserve">+386 1 432 0167</t>
  </si>
  <si>
    <t xml:space="preserve">+386 1 431 5331
</t>
  </si>
  <si>
    <t xml:space="preserve">andrej.vojir@item.si</t>
  </si>
  <si>
    <t xml:space="preserve">http://www.item.si</t>
  </si>
  <si>
    <t xml:space="preserve">Andrej Vojir</t>
  </si>
  <si>
    <t xml:space="preserve">+386 1 620 31 11</t>
  </si>
  <si>
    <t xml:space="preserve">http://www.uil-sipo.si/sipo/addition/resources/patent-and-trademark-agents/</t>
  </si>
  <si>
    <t xml:space="preserve">k, except g</t>
  </si>
  <si>
    <t xml:space="preserve">1-17, 21</t>
  </si>
  <si>
    <t xml:space="preserve">1, 2, 5, 6, 20, 21, 22</t>
  </si>
  <si>
    <t xml:space="preserve">Bar Association of Slovenia
</t>
  </si>
  <si>
    <t xml:space="preserve">Prazakova 8
SI-1000 Ljubljana, Slovenia</t>
  </si>
  <si>
    <t xml:space="preserve">+386 1 300 34 20</t>
  </si>
  <si>
    <t xml:space="preserve">+386 1 300 34 32</t>
  </si>
  <si>
    <t xml:space="preserve">odvetniska.zbornica@siol.net</t>
  </si>
  <si>
    <t xml:space="preserve">http://www.odv-zbor.si</t>
  </si>
  <si>
    <t xml:space="preserve">Public Agency of the RS for Entrepreneurship and Foreign Investments (JAPTI)</t>
  </si>
  <si>
    <t xml:space="preserve">Verovskova ulica 60
SI-1000 Ljubljana, Slovenia</t>
  </si>
  <si>
    <t xml:space="preserve">+386 1 589 1870</t>
  </si>
  <si>
    <t xml:space="preserve">+386 1 589 1877</t>
  </si>
  <si>
    <t xml:space="preserve">japti@japti.si</t>
  </si>
  <si>
    <t xml:space="preserve">http://www.japti.si/home</t>
  </si>
  <si>
    <t xml:space="preserve">Chamber of Commerce and Industry of Slovenia (CCIS)</t>
  </si>
  <si>
    <t xml:space="preserve">Dimiceva 13
SI-1000 Ljubljana, Slovenia</t>
  </si>
  <si>
    <t xml:space="preserve">+386 1 589 8000</t>
  </si>
  <si>
    <t xml:space="preserve">info@gzs.si</t>
  </si>
  <si>
    <t xml:space="preserve">http://eng.gzs.si/slo/</t>
  </si>
  <si>
    <t xml:space="preserve">Chamber of Craft and Small Business of Slovenia </t>
  </si>
  <si>
    <t xml:space="preserve">Celovska cesta 71
SI-1000 Ljubljana, Slovenia</t>
  </si>
  <si>
    <t xml:space="preserve">+386 1 583 0500</t>
  </si>
  <si>
    <t xml:space="preserve">+386 1 505 9270</t>
  </si>
  <si>
    <t xml:space="preserve">info@ozs.si</t>
  </si>
  <si>
    <t xml:space="preserve">http://www.ozs.si/eng</t>
  </si>
  <si>
    <t xml:space="preserve">+386 1 431 5331</t>
  </si>
  <si>
    <t xml:space="preserve">Intragovernmental Working 
Group For Fight against
Piracy and Counterfeiting</t>
  </si>
  <si>
    <t xml:space="preserve">Slovenian Itellectual Propeerty Office
Kotnikova 6
SI-1000 Ljubljana, Slovenia</t>
  </si>
  <si>
    <t xml:space="preserve">+386 1 620 3101</t>
  </si>
  <si>
    <t xml:space="preserve">+386 1 620 3111</t>
  </si>
  <si>
    <t xml:space="preserve">http://www.uil-sipo.si/sipo/office/about-us/ipr-enforcement/</t>
  </si>
  <si>
    <t xml:space="preserve">Customs Administration of the Republic of Slovenia</t>
  </si>
  <si>
    <t xml:space="preserve">Smartinska 55
SI-1523 Ljubljana, Slovenia</t>
  </si>
  <si>
    <t xml:space="preserve">+386 1 478 3800</t>
  </si>
  <si>
    <t xml:space="preserve">+386 1 478 3900</t>
  </si>
  <si>
    <t xml:space="preserve">carina@gov.si</t>
  </si>
  <si>
    <t xml:space="preserve">http://www.carina.gov.si/en/</t>
  </si>
  <si>
    <t xml:space="preserve">Market inspectorate of the Republic of Slovenia</t>
  </si>
  <si>
    <t xml:space="preserve">Parmova 33
SI-1000 Ljubljana, Slovenia</t>
  </si>
  <si>
    <t xml:space="preserve">+386 1 280 8700</t>
  </si>
  <si>
    <t xml:space="preserve">+386 1 180 8740</t>
  </si>
  <si>
    <t xml:space="preserve">gp.tirs@gov.si</t>
  </si>
  <si>
    <t xml:space="preserve">http://www.ti.gov.si/en/</t>
  </si>
  <si>
    <t xml:space="preserve">General Police Directorate</t>
  </si>
  <si>
    <t xml:space="preserve">Stefanova 2
SI-1000 Ljubljana, Slovenia</t>
  </si>
  <si>
    <t xml:space="preserve">+386 1 428 400</t>
  </si>
  <si>
    <t xml:space="preserve">+386 1 428 4733</t>
  </si>
  <si>
    <t xml:space="preserve">gp.policija@policija.si</t>
  </si>
  <si>
    <t xml:space="preserve">http://www.policija.si/portal_en/</t>
  </si>
  <si>
    <t xml:space="preserve">Swedish Patent and Registration Office</t>
  </si>
  <si>
    <t xml:space="preserve">Box 5055
SE-102 42 Stockholm</t>
  </si>
  <si>
    <t xml:space="preserve">Whole Sweden</t>
  </si>
  <si>
    <t xml:space="preserve">+46 8 782 25 00 D11(Switchboard)</t>
  </si>
  <si>
    <t xml:space="preserve">+46 666 02 86</t>
  </si>
  <si>
    <t xml:space="preserve">prv@prv.se</t>
  </si>
  <si>
    <t xml:space="preserve">prv.se</t>
  </si>
  <si>
    <t xml:space="preserve">a,c,d</t>
  </si>
  <si>
    <t xml:space="preserve">1,2,4,8,9,10,12,16</t>
  </si>
  <si>
    <t xml:space="preserve">Chalmers University of Technology</t>
  </si>
  <si>
    <t xml:space="preserve">SE-412 96  Göteborg</t>
  </si>
  <si>
    <t xml:space="preserve">+46 31 772 10 00</t>
  </si>
  <si>
    <t xml:space="preserve">chalmers.se</t>
  </si>
  <si>
    <t xml:space="preserve">Uppfinnarskolan Ideum / Inventor School ideum</t>
  </si>
  <si>
    <t xml:space="preserve">Mellbygatan 21
SE- 531 51  Lidköping</t>
  </si>
  <si>
    <t xml:space="preserve">+46 570 771 771</t>
  </si>
  <si>
    <t xml:space="preserve">+46 570 771 770</t>
  </si>
  <si>
    <t xml:space="preserve">info@ideum.nu</t>
  </si>
  <si>
    <t xml:space="preserve">ideum.nu</t>
  </si>
  <si>
    <t xml:space="preserve">See EEN in "Other"</t>
  </si>
  <si>
    <t xml:space="preserve">Swedish Customs</t>
  </si>
  <si>
    <t xml:space="preserve">Box 12 854
 SE-112 98 Stockholm</t>
  </si>
  <si>
    <t xml:space="preserve">+46 7 715 20 520</t>
  </si>
  <si>
    <t xml:space="preserve">+46 8 20 80 12</t>
  </si>
  <si>
    <t xml:space="preserve">tullverket.se</t>
  </si>
  <si>
    <t xml:space="preserve">SPOF Svenska Patentombudsföreningen / 
Swedish Patent Agent Association</t>
  </si>
  <si>
    <t xml:space="preserve">Humlegårdsgatan 20, 1 tr
SE-114 46 Stockholm</t>
  </si>
  <si>
    <t xml:space="preserve">+46 8 545 891 95</t>
  </si>
  <si>
    <t xml:space="preserve">+46 8 545 891 99
</t>
  </si>
  <si>
    <t xml:space="preserve">spof@ipkansliet.se</t>
  </si>
  <si>
    <t xml:space="preserve">spof.se</t>
  </si>
  <si>
    <t xml:space="preserve">12</t>
  </si>
  <si>
    <t xml:space="preserve">SEPAF Sverige Patentbyråers Förening  /
The Association of Intellectual Property Law Firms in Sweden, (SEPAF) </t>
  </si>
  <si>
    <t xml:space="preserve">Humlegårdsgatan 20
SE-114 46 Stockholm </t>
  </si>
  <si>
    <t xml:space="preserve">sepaf@ipkansliet.se</t>
  </si>
  <si>
    <t xml:space="preserve">sepaf.se</t>
  </si>
  <si>
    <t xml:space="preserve">Specific Agents search</t>
  </si>
  <si>
    <r>
      <rPr>
        <sz val="11"/>
        <color rgb="FF000000"/>
        <rFont val="Arial"/>
        <family val="2"/>
      </rPr>
      <t xml:space="preserve">Search on </t>
    </r>
    <r>
      <rPr>
        <u val="single"/>
        <sz val="11"/>
        <color rgb="FF000000"/>
        <rFont val="Arial"/>
        <family val="2"/>
      </rPr>
      <t xml:space="preserve">Swedish Bar Association</t>
    </r>
    <r>
      <rPr>
        <sz val="11"/>
        <color rgb="FF000000"/>
        <rFont val="Arial"/>
        <family val="2"/>
      </rPr>
      <t xml:space="preserve">´s website</t>
    </r>
  </si>
  <si>
    <t xml:space="preserve">advokatsamfundet.se</t>
  </si>
  <si>
    <r>
      <rPr>
        <sz val="11"/>
        <rFont val="Arial"/>
        <family val="2"/>
      </rPr>
      <t xml:space="preserve">Search on</t>
    </r>
    <r>
      <rPr>
        <u val="single"/>
        <sz val="11"/>
        <rFont val="Arial"/>
        <family val="2"/>
      </rPr>
      <t xml:space="preserve"> Chambers and Partners</t>
    </r>
    <r>
      <rPr>
        <sz val="11"/>
        <rFont val="Arial"/>
        <family val="2"/>
      </rPr>
      <t xml:space="preserve"> website</t>
    </r>
  </si>
  <si>
    <t xml:space="preserve">chambersandpartners.uk</t>
  </si>
  <si>
    <t xml:space="preserve">Almi Företagspartner AB/Almi Business Partner</t>
  </si>
  <si>
    <t xml:space="preserve">Klarabergsviadukten 70
Box 70394
SE-107 24 Stockholm </t>
  </si>
  <si>
    <t xml:space="preserve">Headquarters in Stockholm, with several regional offices covering whole country</t>
  </si>
  <si>
    <t xml:space="preserve">+46 8 709 89 00</t>
  </si>
  <si>
    <t xml:space="preserve">+46 8 406 03 00</t>
  </si>
  <si>
    <t xml:space="preserve">almi.se</t>
  </si>
  <si>
    <t xml:space="preserve">1,17,18,19</t>
  </si>
  <si>
    <t xml:space="preserve">Energimyndigheten/Swedish Energy Agency</t>
  </si>
  <si>
    <t xml:space="preserve">Box 310
SE- 631 04  Eskilstuna</t>
  </si>
  <si>
    <t xml:space="preserve">Sweden</t>
  </si>
  <si>
    <t xml:space="preserve">+46 16 544 2000</t>
  </si>
  <si>
    <t xml:space="preserve">+46 16 544 2099</t>
  </si>
  <si>
    <t xml:space="preserve">registrator@energimyndigheten.se</t>
  </si>
  <si>
    <t xml:space="preserve">energimyndigheten.se</t>
  </si>
  <si>
    <t xml:space="preserve">Exportrådet/The Swedish Trade Counsil</t>
  </si>
  <si>
    <t xml:space="preserve">Box 240
SE-101 24 Stockholm</t>
  </si>
  <si>
    <t xml:space="preserve">+46 8 588 660 00</t>
  </si>
  <si>
    <t xml:space="preserve">+46 8 588 661 90</t>
  </si>
  <si>
    <t xml:space="preserve">info@swedishtrade.se </t>
  </si>
  <si>
    <t xml:space="preserve">exportradet.se</t>
  </si>
  <si>
    <t xml:space="preserve">Industrifonden/ Industry Fund</t>
  </si>
  <si>
    <t xml:space="preserve">Box 1163
Vasagatan 11
SE-111 91 Stockholm</t>
  </si>
  <si>
    <t xml:space="preserve">+46 8 587 919 00</t>
  </si>
  <si>
    <t xml:space="preserve">+46 8 587 919 50</t>
  </si>
  <si>
    <t xml:space="preserve">info@industrifonden.se</t>
  </si>
  <si>
    <t xml:space="preserve">industrifonden.se</t>
  </si>
  <si>
    <t xml:space="preserve">Innovationsbron/Innovation Bridge</t>
  </si>
  <si>
    <t xml:space="preserve">Headquarters in Stockholm. With 7 regional offices covering whole country.</t>
  </si>
  <si>
    <t xml:space="preserve">info@innovationsbron.se</t>
  </si>
  <si>
    <t xml:space="preserve">innovationsbron.se</t>
  </si>
  <si>
    <t xml:space="preserve">KK-Stiftelsen/Knowledge Foundation</t>
  </si>
  <si>
    <t xml:space="preserve">PO Box 3222
SE-103 64 Stockholm</t>
  </si>
  <si>
    <t xml:space="preserve">+46 8 56 64 81 00 </t>
  </si>
  <si>
    <t xml:space="preserve">+46 8 24 75 09</t>
  </si>
  <si>
    <t xml:space="preserve">info@kks.se </t>
  </si>
  <si>
    <t xml:space="preserve">kks.se</t>
  </si>
  <si>
    <t xml:space="preserve">Stiftelsen för miljöstrategisk forskning (Mistra)/The Foundation for strategic environmental research (Mistra)</t>
  </si>
  <si>
    <t xml:space="preserve">Gamla Brogatan 36-38
SE-111 20 Stockholm</t>
  </si>
  <si>
    <t xml:space="preserve">+46 8 791 10 20</t>
  </si>
  <si>
    <t xml:space="preserve">+46 8 791 10 29</t>
  </si>
  <si>
    <t xml:space="preserve">mail@mistra.org</t>
  </si>
  <si>
    <t xml:space="preserve">mistra.org</t>
  </si>
  <si>
    <t xml:space="preserve">Tillväxtverket/Swedish Agency for Economic and Regional Growth </t>
  </si>
  <si>
    <t xml:space="preserve">Box 4044
SE-102 61 Stockholm</t>
  </si>
  <si>
    <t xml:space="preserve">Headquarters in Stockholm, 11 offices in 9 regions covering whole country</t>
  </si>
  <si>
    <t xml:space="preserve">+46 8 681 91 00</t>
  </si>
  <si>
    <t xml:space="preserve">+46 8 19 68 26</t>
  </si>
  <si>
    <t xml:space="preserve">tillvaxtverket@tillvaxtverket.se</t>
  </si>
  <si>
    <t xml:space="preserve">tillvaxtverket.se</t>
  </si>
  <si>
    <t xml:space="preserve">Stiftelsen för Strategisk Forskning (SSF)/Swedish Foundation for Strategic Research</t>
  </si>
  <si>
    <t xml:space="preserve">Box 70483
SE-107 26 Stockholm</t>
  </si>
  <si>
    <t xml:space="preserve">+46 8 505 816 00</t>
  </si>
  <si>
    <t xml:space="preserve">+46 8 505 816 10
+46 8 505 816 20</t>
  </si>
  <si>
    <t xml:space="preserve">found@stratresearch.se</t>
  </si>
  <si>
    <t xml:space="preserve">stratresearch.se</t>
  </si>
  <si>
    <t xml:space="preserve">VINNOVA/Swedish Governmental Agency for Innovation Systems</t>
  </si>
  <si>
    <t xml:space="preserve">SE-101 58 Stockholm</t>
  </si>
  <si>
    <t xml:space="preserve">+46 8 473 30 00 </t>
  </si>
  <si>
    <t xml:space="preserve">+46 8 473 30 05</t>
  </si>
  <si>
    <t xml:space="preserve">VINNOVA@VINNOVA.se</t>
  </si>
  <si>
    <t xml:space="preserve">vinnova.se</t>
  </si>
  <si>
    <t xml:space="preserve">Svenska Antipiratbyrån (APB)/Swedish Anti Piracy Bureau</t>
  </si>
  <si>
    <t xml:space="preserve">S:t Eriksgatan 117A
 Box 23021
SE-104 35 Stockholm</t>
  </si>
  <si>
    <t xml:space="preserve">+46 8 545 475 50</t>
  </si>
  <si>
    <t xml:space="preserve">+46 8 34 38 10</t>
  </si>
  <si>
    <t xml:space="preserve">antipiratbyran.com/</t>
  </si>
  <si>
    <t xml:space="preserve">Svenska föreningen mot piratkopiering - Swedish Anticounterfeiting Group (SACG)</t>
  </si>
  <si>
    <t xml:space="preserve">sacg.org</t>
  </si>
  <si>
    <t xml:space="preserve">Ann-Charlotte Söderlund
Gozzo Advokater
Göteborg (Head of board)</t>
  </si>
  <si>
    <r>
      <rPr>
        <b val="true"/>
        <sz val="14"/>
        <rFont val="Arial"/>
        <family val="2"/>
      </rPr>
      <t xml:space="preserve">Other
</t>
    </r>
    <r>
      <rPr>
        <sz val="10"/>
        <rFont val="Arial"/>
        <family val="2"/>
      </rPr>
      <t xml:space="preserve">(please specify)
</t>
    </r>
  </si>
  <si>
    <t xml:space="preserve">Svenska Uppfinnarförening SUF/The Swedish Inventors´ Association</t>
  </si>
  <si>
    <t xml:space="preserve">Sandelsgatan 21
 SE-115 34 Stockholm</t>
  </si>
  <si>
    <t xml:space="preserve">+46 8 545 16470</t>
  </si>
  <si>
    <t xml:space="preserve">+46 8 545 16471</t>
  </si>
  <si>
    <t xml:space="preserve">suf@uppfinnare.se</t>
  </si>
  <si>
    <t xml:space="preserve">uppfinnare.se</t>
  </si>
  <si>
    <t xml:space="preserve">EEN
Enterprise Europe Network</t>
  </si>
  <si>
    <t xml:space="preserve">Regional offices available 
on their website</t>
  </si>
  <si>
    <t xml:space="preserve">Ab 20 regional offices covering whole counry by regions of:</t>
  </si>
  <si>
    <t xml:space="preserve">enterpriseeurope.se/</t>
  </si>
  <si>
    <t xml:space="preserve">Türk Patent Enstitüsü (TPE) (Turkish Patent Institute)</t>
  </si>
  <si>
    <t xml:space="preserve">Hipodrom Caddesi No: 115 
TR-06330 Ankara</t>
  </si>
  <si>
    <t xml:space="preserve">+90 312 303 10 00</t>
  </si>
  <si>
    <t xml:space="preserve">+90 312 303 11 73</t>
  </si>
  <si>
    <t xml:space="preserve">info@turkpatent.gov.tr </t>
  </si>
  <si>
    <t xml:space="preserve">turkpatent.gov.tr </t>
  </si>
  <si>
    <t xml:space="preserve">1, 2, 3, 4, 5, 6, 7, 10, 11, 12, 13, 14, 15, 17, 20</t>
  </si>
  <si>
    <t xml:space="preserve">Fikri ve Sınai Haklar Araştırma ve Uygulama Merkezi (FİSAUM) (IPR Research and Implementation Center)</t>
  </si>
  <si>
    <t xml:space="preserve">Hukuk Fakültesi Cebeci / Ankara</t>
  </si>
  <si>
    <t xml:space="preserve">+90 312 363 40 50</t>
  </si>
  <si>
    <t xml:space="preserve">+90 312 363 77 19</t>
  </si>
  <si>
    <t xml:space="preserve">fisaum@ankara.edu.tr</t>
  </si>
  <si>
    <t xml:space="preserve">fisaum.ankara.edu.tr </t>
  </si>
  <si>
    <t xml:space="preserve">Central Anatolia Region</t>
  </si>
  <si>
    <t xml:space="preserve">T.C. Kültür ve Turizm Bakanlığı Telif Hakları ve Sinema Genel Müdürlüğü
Directorate General of Copyrights and Cinema</t>
  </si>
  <si>
    <t xml:space="preserve">Anafartalar Caddesi No: 67 
TR-06250 Ulus Ankara</t>
  </si>
  <si>
    <t xml:space="preserve">+90 312 310 08 11</t>
  </si>
  <si>
    <t xml:space="preserve">+90 312 309 07 79</t>
  </si>
  <si>
    <t xml:space="preserve">telifsinemabim@telifhaklari.gov.tr </t>
  </si>
  <si>
    <t xml:space="preserve">telifhaklari.gov.tr </t>
  </si>
  <si>
    <t xml:space="preserve">1, 2, 20</t>
  </si>
  <si>
    <t xml:space="preserve">Patent ve Marka Vekilleri Derneği (Patent and Trademark Attorney Association)</t>
  </si>
  <si>
    <t xml:space="preserve">Tunus Cad. 81/14 Çankaya 
Ankara</t>
  </si>
  <si>
    <t xml:space="preserve">+90 312 466 02 45 </t>
  </si>
  <si>
    <t xml:space="preserve"> +90 312 466 02 44</t>
  </si>
  <si>
    <t xml:space="preserve">yonetim@pem.org.tr</t>
  </si>
  <si>
    <t xml:space="preserve">pem.org.tr</t>
  </si>
  <si>
    <t xml:space="preserve">Türkiye Odalar ve Borsalar Birliği (The Union of Chambers and Commodity Exchanges of Turkey)</t>
  </si>
  <si>
    <t xml:space="preserve">Atatürk Bulvarı No:149 Bakanlıklar 
TR-06640 Ankara</t>
  </si>
  <si>
    <t xml:space="preserve">+90 312 413 80 00</t>
  </si>
  <si>
    <t xml:space="preserve">+90 312 418 32 68</t>
  </si>
  <si>
    <t xml:space="preserve">info@tobb.org.tr</t>
  </si>
  <si>
    <t xml:space="preserve">tobb.org.tr</t>
  </si>
  <si>
    <t xml:space="preserve">1, 18, 20, 21, 22</t>
  </si>
  <si>
    <t xml:space="preserve">Uluslararası Patent Birliği (International Patent Union)</t>
  </si>
  <si>
    <t xml:space="preserve">Mustafa Karaer Cad. Çiğdem 2 Sk. Begev Binası
Demirtaş Organize Sanayi Bölgesi / Bursa</t>
  </si>
  <si>
    <t xml:space="preserve">Marmara Region </t>
  </si>
  <si>
    <t xml:space="preserve">+90 224 261 54 62</t>
  </si>
  <si>
    <t xml:space="preserve">+90 224 261 57 29</t>
  </si>
  <si>
    <t xml:space="preserve">upb.org.tr</t>
  </si>
  <si>
    <t xml:space="preserve">Hukuk Fakültesi Cebeci 
Ankara</t>
  </si>
  <si>
    <t xml:space="preserve">Türkiye Barolar Birliği (Union of Turkish Bar Association)</t>
  </si>
  <si>
    <t xml:space="preserve">Türkiye Barolar Birliği Başkanlığı
Oğuzlar Mahallesi 1366. Sokak 
No:3 Balgat-Ankara
</t>
  </si>
  <si>
    <t xml:space="preserve">+90 312 287 87 90 </t>
  </si>
  <si>
    <t xml:space="preserve">+90 312 286 31 00</t>
  </si>
  <si>
    <t xml:space="preserve">www.barobirlik.org.tr/iletisim </t>
  </si>
  <si>
    <t xml:space="preserve">barobirlik.org.tr</t>
  </si>
  <si>
    <t xml:space="preserve">Küçük ve Orta Ölçekli Sanayi Geliştirme ve Destekleme İdaresi Başkanlığı (KOSGEB) (Small and Medium Seized Development Organisation)</t>
  </si>
  <si>
    <t xml:space="preserve">Abdülhak Hamit Cad. No:866 Altmışevler/Mamak Ankara</t>
  </si>
  <si>
    <t xml:space="preserve">+90 312 595 28 00</t>
  </si>
  <si>
    <t xml:space="preserve">+90 312 368 07 15</t>
  </si>
  <si>
    <t xml:space="preserve">bilgi@kosgeb.gov.tr</t>
  </si>
  <si>
    <t xml:space="preserve">kosgeb.gov.tr </t>
  </si>
  <si>
    <t xml:space="preserve">Türkiye Bilimsel ve Teknik Araştırma Kurumu (TUBİTAK) (The Scientific and Technological Research Council of Turkey) </t>
  </si>
  <si>
    <t xml:space="preserve">Atatürk Bulvarı No:221 
TR-06100 Kavaklıdere Ankara</t>
  </si>
  <si>
    <t xml:space="preserve">+90 312 468 53 00</t>
  </si>
  <si>
    <t xml:space="preserve">+90 312 427 74 89 F23</t>
  </si>
  <si>
    <t xml:space="preserve">bhi@tubitak.gov.tr</t>
  </si>
  <si>
    <t xml:space="preserve">tubitak.gov.tr</t>
  </si>
  <si>
    <t xml:space="preserve">a, i</t>
  </si>
  <si>
    <t xml:space="preserve">T.C. Sanayi ve Ticaret Bakanlığı (Ministry of Industry and Trade)</t>
  </si>
  <si>
    <t xml:space="preserve">Eskişehir Yolu 7. km ODTÜ Karşısı No:154 
Ankara</t>
  </si>
  <si>
    <t xml:space="preserve">+90 312 259 65 00</t>
  </si>
  <si>
    <t xml:space="preserve">+90 312 219 67 38</t>
  </si>
  <si>
    <t xml:space="preserve">webmaster@sanayi.gov.tr</t>
  </si>
  <si>
    <t xml:space="preserve">sanayi.gov.tr </t>
  </si>
  <si>
    <t xml:space="preserve">IRC Anatolia Yenilikçilik Aktarım Merkez Ofisi (Innovation Relay Center)
 </t>
  </si>
  <si>
    <t xml:space="preserve">ODTÜ Teknokent İdari Binası ODTÜ Yerleşkesi 
TR-06531 Ankara </t>
  </si>
  <si>
    <t xml:space="preserve">+90 312 210 64 00 
</t>
  </si>
  <si>
    <t xml:space="preserve">+90 312 210 64 03</t>
  </si>
  <si>
    <t xml:space="preserve">irc@irc-anatolia.org.tr </t>
  </si>
  <si>
    <t xml:space="preserve">irc-anatolia.org.tr  </t>
  </si>
  <si>
    <t xml:space="preserve">Tescilli Markalar Derneği (Registered Trademark Association)</t>
  </si>
  <si>
    <t xml:space="preserve"> Valikonağı Caddesi, Haşim Bey Apartmanı
No:75 Kat:1 Daire:1
Nişantaşı - İstanbul</t>
  </si>
  <si>
    <t xml:space="preserve">+90 212 219 79 99</t>
  </si>
  <si>
    <t xml:space="preserve">+90 212 219 54 83</t>
  </si>
  <si>
    <t xml:space="preserve">info@tescillimarkalar.org.tr </t>
  </si>
  <si>
    <t xml:space="preserve">tescillimarkalar.org.tr</t>
  </si>
  <si>
    <t xml:space="preserve">1, 16, 23</t>
  </si>
  <si>
    <t xml:space="preserve">Tüketiciler Derneği (Consumer's Associaiton)</t>
  </si>
  <si>
    <t xml:space="preserve"> İncirli Cad. Akbulut İş Merkezi, Kat:4 No:111  
TR-34144 Bakırköy / İstanbul </t>
  </si>
  <si>
    <t xml:space="preserve">+90 212 660 47 48         </t>
  </si>
  <si>
    <t xml:space="preserve">+ 90 212 543 72 57         </t>
  </si>
  <si>
    <t xml:space="preserve">bilgi@tuder.net</t>
  </si>
  <si>
    <t xml:space="preserve">tuder.net/tuder</t>
  </si>
  <si>
    <t xml:space="preserve">İstanbul Bilgi Üniversitesi Fikri Mülkiyet Hukuku Uygulama ve Araştırma Merkezi (Istanbul Bilgi University IP Law Research Center) </t>
  </si>
  <si>
    <t xml:space="preserve">Kurtuluş Deresi Cad. No:47 
TR-34440 Dolapdere İstanbul</t>
  </si>
  <si>
    <t xml:space="preserve">+90 212 311 50 00</t>
  </si>
  <si>
    <t xml:space="preserve">+90 212 361 50 21
</t>
  </si>
  <si>
    <t xml:space="preserve">bilfim@bilgi.edu.tr</t>
  </si>
  <si>
    <t xml:space="preserve">bilfim.bilgi.edu.tr</t>
  </si>
  <si>
    <t xml:space="preserve">UFRAD -  Türkiye Franchising Derneği (Turkish Franchise Association)</t>
  </si>
  <si>
    <t xml:space="preserve">5 yol Mahallesi İnönü Caddesi N:40 Sefaköy  
Küçükçekmece İstanbul
</t>
  </si>
  <si>
    <t xml:space="preserve">+90 212 599 17 84 </t>
  </si>
  <si>
    <t xml:space="preserve">+90 212 425 57 59 </t>
  </si>
  <si>
    <t xml:space="preserve">franchisedunyasi.com/english/index.php</t>
  </si>
  <si>
    <t xml:space="preserve">IPO 
Intellectual Property Office</t>
  </si>
  <si>
    <t xml:space="preserve">Concept House
Cardiff Road
Newport South Wales NP10 8QQ</t>
  </si>
  <si>
    <t xml:space="preserve">UK Wide</t>
  </si>
  <si>
    <t xml:space="preserve">+44 845 9 500 505</t>
  </si>
  <si>
    <t xml:space="preserve">+44 1633 817777</t>
  </si>
  <si>
    <t xml:space="preserve">enquiries@ipo.gov.uk</t>
  </si>
  <si>
    <t xml:space="preserve">ipo.gov.uk</t>
  </si>
  <si>
    <t xml:space="preserve">Business Adviser
Introduction to IP workshops (half day) Master class (3 Day)</t>
  </si>
  <si>
    <t xml:space="preserve">1 day interactive session
Half day workshops and 3 day intensive materclass training course</t>
  </si>
  <si>
    <t xml:space="preserve">British Library</t>
  </si>
  <si>
    <t xml:space="preserve">British Library Business &amp; IP Centre
 96 Euston Road
London NW1 2DB</t>
  </si>
  <si>
    <t xml:space="preserve">+44 20 7412 7454</t>
  </si>
  <si>
    <t xml:space="preserve">mailto:bipc@bl.uk</t>
  </si>
  <si>
    <t xml:space="preserve">bl.uk/bipc/index.html</t>
  </si>
  <si>
    <t xml:space="preserve">Gaby Rose</t>
  </si>
  <si>
    <t xml:space="preserve">Business Engagement Manager, The British Library gabrielle.rose@bl.uk </t>
  </si>
  <si>
    <t xml:space="preserve">General IP courses</t>
  </si>
  <si>
    <t xml:space="preserve">Half day workshops</t>
  </si>
  <si>
    <t xml:space="preserve">The Design Council</t>
  </si>
  <si>
    <t xml:space="preserve">34 Bow Street
London WC2E 2DL</t>
  </si>
  <si>
    <t xml:space="preserve">+44 20 7420 5200</t>
  </si>
  <si>
    <t xml:space="preserve">+44 20 7420 5300</t>
  </si>
  <si>
    <t xml:space="preserve">designcouncil.org.uk</t>
  </si>
  <si>
    <t xml:space="preserve">IPO Cracking Ideas campaign</t>
  </si>
  <si>
    <t xml:space="preserve">+44 1633 814331</t>
  </si>
  <si>
    <t xml:space="preserve">help@crackingideas.com</t>
  </si>
  <si>
    <t xml:space="preserve">crackingideas.com </t>
  </si>
  <si>
    <t xml:space="preserve">Nick Jenkins </t>
  </si>
  <si>
    <t xml:space="preserve">Cracking Ideas resources</t>
  </si>
  <si>
    <t xml:space="preserve">IP information and advice for children aged 4-16. </t>
  </si>
  <si>
    <t xml:space="preserve">IPO
Intellectual Property Office</t>
  </si>
  <si>
    <t xml:space="preserve">1,2,3,5,6,7,8,9,10,11,17,23</t>
  </si>
  <si>
    <r>
      <rPr>
        <b val="true"/>
        <sz val="14"/>
        <rFont val="Arial"/>
        <family val="2"/>
      </rPr>
      <t xml:space="preserve">IP agents (patent, trade mark…)
</t>
    </r>
    <r>
      <rPr>
        <sz val="14"/>
        <rFont val="Arial"/>
        <family val="2"/>
      </rPr>
      <t xml:space="preserve">(eventually the professional association)</t>
    </r>
  </si>
  <si>
    <t xml:space="preserve">CIPA
Chartered institute of Patent Attorneys</t>
  </si>
  <si>
    <t xml:space="preserve">95 Chancery Lane 
London WC2A 1DT</t>
  </si>
  <si>
    <t xml:space="preserve">+44 20 7405 9450</t>
  </si>
  <si>
    <t xml:space="preserve">+44 20 7430 0471</t>
  </si>
  <si>
    <t xml:space="preserve">mail@cipa.org.uk</t>
  </si>
  <si>
    <t xml:space="preserve">cipa.org.uk</t>
  </si>
  <si>
    <t xml:space="preserve">Margaret Mitchell</t>
  </si>
  <si>
    <t xml:space="preserve">1,18,20,21,23</t>
  </si>
  <si>
    <t xml:space="preserve">ITMA
Institute of Trade Mark Attorneys</t>
  </si>
  <si>
    <t xml:space="preserve">Canterbury House 
2-6 Syndenham Road 
Croydon Surrey Cro 9XE</t>
  </si>
  <si>
    <t xml:space="preserve">+44 20 8686 2052</t>
  </si>
  <si>
    <t xml:space="preserve">+44 20 8680 5723</t>
  </si>
  <si>
    <t xml:space="preserve">tm@itma.org.uk</t>
  </si>
  <si>
    <t xml:space="preserve">itma.org.uk</t>
  </si>
  <si>
    <t xml:space="preserve">1,12,13,14,15,16,20,21,22,23</t>
  </si>
  <si>
    <t xml:space="preserve">The Law Society </t>
  </si>
  <si>
    <t xml:space="preserve">The Law Society's Hall 
113 Chancery Lane
London WC2A 1PL </t>
  </si>
  <si>
    <t xml:space="preserve">+44 20 7242 1222</t>
  </si>
  <si>
    <t xml:space="preserve">+44  20 7831 0344</t>
  </si>
  <si>
    <t xml:space="preserve">lawsociety.org.uk</t>
  </si>
  <si>
    <t xml:space="preserve">Department of Business, Innovation &amp; Skills </t>
  </si>
  <si>
    <t xml:space="preserve">1 Victoria Street 
London SW1H 0ET</t>
  </si>
  <si>
    <t xml:space="preserve">England</t>
  </si>
  <si>
    <t xml:space="preserve">+44 20 7215 6740</t>
  </si>
  <si>
    <t xml:space="preserve">+44 20 7215 0105</t>
  </si>
  <si>
    <t xml:space="preserve">enquiries@berr.gsi.gov.uk</t>
  </si>
  <si>
    <t xml:space="preserve">berr.gov.uk</t>
  </si>
  <si>
    <t xml:space="preserve">England's Regional Development Agencies (RDA) </t>
  </si>
  <si>
    <t xml:space="preserve">Broadway House
Tothill Street
London
SW1H 9NQ
</t>
  </si>
  <si>
    <t xml:space="preserve">44 (0) 20 7222 8180</t>
  </si>
  <si>
    <t xml:space="preserve">englandsrdas.com</t>
  </si>
  <si>
    <t xml:space="preserve">Business support in this region</t>
  </si>
  <si>
    <t xml:space="preserve">Invest Northern Ireland </t>
  </si>
  <si>
    <t xml:space="preserve">Northern Ireland</t>
  </si>
  <si>
    <t xml:space="preserve">+44 289 023 9090</t>
  </si>
  <si>
    <t xml:space="preserve">investni.com</t>
  </si>
  <si>
    <t xml:space="preserve">Business support services in Northern Ireland</t>
  </si>
  <si>
    <t xml:space="preserve">Scottish Buisiness Grants </t>
  </si>
  <si>
    <t xml:space="preserve">Scotland</t>
  </si>
  <si>
    <t xml:space="preserve">scottishbusinessgrants.gov.uk</t>
  </si>
  <si>
    <t xml:space="preserve">The Scottish Government can provide financial assistance to new and existing businesses in Scotland through its innovation (SMART:Scotland) and investment (RSA) grants.</t>
  </si>
  <si>
    <t xml:space="preserve">Welsh Asembly Government </t>
  </si>
  <si>
    <t xml:space="preserve">Cathays Park
Cardiff CF10 3NQ</t>
  </si>
  <si>
    <t xml:space="preserve">Wales</t>
  </si>
  <si>
    <t xml:space="preserve">0845 010 3300</t>
  </si>
  <si>
    <t xml:space="preserve">webmaster@wales.gsi.gov.uk</t>
  </si>
  <si>
    <t xml:space="preserve">wales.gov.uk</t>
  </si>
  <si>
    <t xml:space="preserve">enquiies@ipo.gov.uk</t>
  </si>
  <si>
    <t xml:space="preserve">Institute of International Licensing Practitioners</t>
  </si>
  <si>
    <t xml:space="preserve">28 Main Street
Mursley
Milton Keynes MK17 0RT</t>
  </si>
  <si>
    <t xml:space="preserve">+44 1296 728136</t>
  </si>
  <si>
    <t xml:space="preserve">+44 1296 720070</t>
  </si>
  <si>
    <t xml:space="preserve">enquiries@iilp.net</t>
  </si>
  <si>
    <t xml:space="preserve">iilp.net</t>
  </si>
  <si>
    <t xml:space="preserve">18,19,20,21,22</t>
  </si>
  <si>
    <t xml:space="preserve">Technology Strategy Board</t>
  </si>
  <si>
    <t xml:space="preserve">North Star House
North Star Avenue
Swindon SN2 1UE
</t>
  </si>
  <si>
    <t xml:space="preserve">+44 1793 442700</t>
  </si>
  <si>
    <t xml:space="preserve">enquiries@tsb.gov.uk </t>
  </si>
  <si>
    <t xml:space="preserve">innovateuk.org</t>
  </si>
  <si>
    <t xml:space="preserve">Licensing Executive Society</t>
  </si>
  <si>
    <t xml:space="preserve">Northern Networking 
1 Tennant Avenue 
College Milton South 
East Kilbride 
Glasgow G74 5NA</t>
  </si>
  <si>
    <t xml:space="preserve">+44 1355 244 966 </t>
  </si>
  <si>
    <t xml:space="preserve">gill@glasconf.demon.co.uk</t>
  </si>
  <si>
    <t xml:space="preserve">les-europe.org</t>
  </si>
  <si>
    <t xml:space="preserve">Gill Moore</t>
  </si>
  <si>
    <t xml:space="preserve">Flexible Support for Business </t>
  </si>
  <si>
    <t xml:space="preserve">+44 300 060 3000</t>
  </si>
  <si>
    <t xml:space="preserve">business-support-wales.gov.uk</t>
  </si>
  <si>
    <t xml:space="preserve">Business support services in Wales </t>
  </si>
  <si>
    <t xml:space="preserve">IPO IP Crime Group</t>
  </si>
  <si>
    <t xml:space="preserve">ipcrimegroup@ipo.gov.uk</t>
  </si>
  <si>
    <t xml:space="preserve">c,h,i</t>
  </si>
  <si>
    <t xml:space="preserve">Trading Standards Institute </t>
  </si>
  <si>
    <t xml:space="preserve">1 Sylvan Court
Sylvan Way
Southfields Business Park
Basildon
Essex SS15 6TH</t>
  </si>
  <si>
    <t xml:space="preserve">+44 870 872 9000</t>
  </si>
  <si>
    <t xml:space="preserve">tsi.org.uk</t>
  </si>
  <si>
    <t xml:space="preserve">c,d,h</t>
  </si>
  <si>
    <t xml:space="preserve">BPI - The British Recorded Music Industry</t>
  </si>
  <si>
    <t xml:space="preserve">Riverside Building 
County Hall 
Westminster Bridge Road 
London SE1 7JA  </t>
  </si>
  <si>
    <t xml:space="preserve">+44 20 7803 1300 </t>
  </si>
  <si>
    <t xml:space="preserve">+44 20 7803 1310 </t>
  </si>
  <si>
    <t xml:space="preserve">bpi.co.uk </t>
  </si>
  <si>
    <t xml:space="preserve">ELSPA - Entertainment and Leisure Software Publishers Association </t>
  </si>
  <si>
    <t xml:space="preserve">167 Wardour Street
London W1F 8WL </t>
  </si>
  <si>
    <t xml:space="preserve">+44 20 7534 0580</t>
  </si>
  <si>
    <t xml:space="preserve">+44 20 7534 0581</t>
  </si>
  <si>
    <t xml:space="preserve">info@elspa.com</t>
  </si>
  <si>
    <t xml:space="preserve">elspa.com</t>
  </si>
  <si>
    <t xml:space="preserve">FAST - Federation Against Software Theft</t>
  </si>
  <si>
    <t xml:space="preserve">York House
18 York Road
Maidenhead
SL6 1SF</t>
  </si>
  <si>
    <t xml:space="preserve">+44 1628 622121</t>
  </si>
  <si>
    <t xml:space="preserve">+44 1628 760338</t>
  </si>
  <si>
    <t xml:space="preserve">info@fast.org</t>
  </si>
  <si>
    <t xml:space="preserve">fastiis.org</t>
  </si>
  <si>
    <t xml:space="preserve">PRS for Music</t>
  </si>
  <si>
    <t xml:space="preserve">Copyright House
29-33 Berners St
London W1T 3AB</t>
  </si>
  <si>
    <t xml:space="preserve">+44 20 7580 5544</t>
  </si>
  <si>
    <t xml:space="preserve">+44 20 7306 4455</t>
  </si>
  <si>
    <t xml:space="preserve">prsformusic.com</t>
  </si>
  <si>
    <t xml:space="preserve">The Alliance Against IP Theft (AAIPT)</t>
  </si>
  <si>
    <t xml:space="preserve">c/o BPI
Riverside Building
County Hall
Westminster Bridge Road
London SE1 7JA</t>
  </si>
  <si>
    <t xml:space="preserve">+44 20 7803 1324</t>
  </si>
  <si>
    <t xml:space="preserve">+44 20 7803 1310</t>
  </si>
  <si>
    <t xml:space="preserve">info@allianceagainstiptheft.co.uk</t>
  </si>
  <si>
    <t xml:space="preserve">allianceagainstiptheft.co.uk</t>
  </si>
  <si>
    <t xml:space="preserve">Federation Against Copyright Theft (FACT)</t>
  </si>
  <si>
    <t xml:space="preserve">Europa House
Church Street
Old Isleworth
Middlesex
TW7 6DA</t>
  </si>
  <si>
    <t xml:space="preserve">+44 20 8568 6646</t>
  </si>
  <si>
    <t xml:space="preserve">+44 20 8560 6364</t>
  </si>
  <si>
    <t xml:space="preserve">fact-uk.org.uk </t>
  </si>
  <si>
    <t xml:space="preserve">ACG
Anti-Counterfeiting Group</t>
  </si>
  <si>
    <t xml:space="preserve">PO Box 578
High Wycombe
Buckinghamshire
HP11 1YD</t>
  </si>
  <si>
    <t xml:space="preserve">+44 1494 449 165</t>
  </si>
  <si>
    <t xml:space="preserve">+44 1494 465 052</t>
  </si>
  <si>
    <t xml:space="preserve">a-cg.org</t>
  </si>
  <si>
    <r>
      <rPr>
        <b val="true"/>
        <sz val="14"/>
        <rFont val="Arial"/>
        <family val="2"/>
      </rPr>
      <t xml:space="preserve">Other - Business Support Services
</t>
    </r>
    <r>
      <rPr>
        <sz val="11"/>
        <rFont val="Arial"/>
        <family val="2"/>
      </rPr>
      <t xml:space="preserve">(please specify)</t>
    </r>
  </si>
  <si>
    <t xml:space="preserve">Business Link </t>
  </si>
  <si>
    <t xml:space="preserve">+44 845 600 9006</t>
  </si>
  <si>
    <t xml:space="preserve">businesslink.gov.uk</t>
  </si>
  <si>
    <t xml:space="preserve">Business support services in England. </t>
  </si>
  <si>
    <t xml:space="preserve">England's Regional Development Agencies (RDA) - Listed below</t>
  </si>
  <si>
    <t xml:space="preserve">North West RDA </t>
  </si>
  <si>
    <t xml:space="preserve">Renaissance House
Centre Park
Warrington
Cheshire
WA1 1QN</t>
  </si>
  <si>
    <t xml:space="preserve">North West, England</t>
  </si>
  <si>
    <t xml:space="preserve">+44 1925 400 100</t>
  </si>
  <si>
    <t xml:space="preserve">+44 1925 400 400</t>
  </si>
  <si>
    <t xml:space="preserve">info@nwda.co.uk</t>
  </si>
  <si>
    <t xml:space="preserve">One North East </t>
  </si>
  <si>
    <t xml:space="preserve">Stella House
Goldcrest Way
Newburn Riverside
Newcastle Upon Tyne
NP15 8NY
</t>
  </si>
  <si>
    <t xml:space="preserve">North East, England</t>
  </si>
  <si>
    <t xml:space="preserve">+44 191 229 6200</t>
  </si>
  <si>
    <t xml:space="preserve">+44 191 229 6201</t>
  </si>
  <si>
    <t xml:space="preserve">enquiries@onenortheast.co.uk</t>
  </si>
  <si>
    <t xml:space="preserve">onenortheast.co.uk</t>
  </si>
  <si>
    <t xml:space="preserve">Yorkshire Forward </t>
  </si>
  <si>
    <t xml:space="preserve">Victoria House 
2 Victoria Place 
Leeds 
LS11 5AE
</t>
  </si>
  <si>
    <t xml:space="preserve">Yorkshire, England</t>
  </si>
  <si>
    <t xml:space="preserve">+44 113 394 9600</t>
  </si>
  <si>
    <t xml:space="preserve">+44 113 243 1088</t>
  </si>
  <si>
    <t xml:space="preserve">info@yorkshire-forward.com</t>
  </si>
  <si>
    <t xml:space="preserve">yorkshire-forward.com</t>
  </si>
  <si>
    <t xml:space="preserve">Advantage West Midlands</t>
  </si>
  <si>
    <t xml:space="preserve">3 Priestley Wharf 
Holt Street 
Aston Science Park 
Birmingham B7 4BN </t>
  </si>
  <si>
    <t xml:space="preserve">West Midlands, England</t>
  </si>
  <si>
    <t xml:space="preserve">+44 121 380 3500 </t>
  </si>
  <si>
    <t xml:space="preserve">+44 121 380 3500</t>
  </si>
  <si>
    <t xml:space="preserve">advantagewm.co.uk</t>
  </si>
  <si>
    <t xml:space="preserve">East Midlands DA</t>
  </si>
  <si>
    <t xml:space="preserve">Apex Court City Link
Nottingham
NG2 4LA
</t>
  </si>
  <si>
    <t xml:space="preserve">East Midlands, England</t>
  </si>
  <si>
    <t xml:space="preserve">+44 115 988 88 300</t>
  </si>
  <si>
    <t xml:space="preserve">+44 115 853 33 666</t>
  </si>
  <si>
    <t xml:space="preserve">info@emd.org.uk</t>
  </si>
  <si>
    <t xml:space="preserve">emda.org.uk</t>
  </si>
  <si>
    <t xml:space="preserve">East of England DA</t>
  </si>
  <si>
    <t xml:space="preserve">Victory House
Vision Park
Chivers Way
Histon
Cambridge 
CB24 9ZR
</t>
  </si>
  <si>
    <t xml:space="preserve">East of England, England</t>
  </si>
  <si>
    <t xml:space="preserve">+44 1223 713 900</t>
  </si>
  <si>
    <t xml:space="preserve">+44 1233 713 940</t>
  </si>
  <si>
    <t xml:space="preserve">eeda.org.uk</t>
  </si>
  <si>
    <t xml:space="preserve">South West of England RDA</t>
  </si>
  <si>
    <t xml:space="preserve">Sterling House 
Dix's Field
EXETER 
Devon
EX1 1QA  
</t>
  </si>
  <si>
    <t xml:space="preserve">South West, England</t>
  </si>
  <si>
    <t xml:space="preserve">+44 1392 214 747 </t>
  </si>
  <si>
    <t xml:space="preserve">+44 01392 214 848 </t>
  </si>
  <si>
    <t xml:space="preserve">enquiries@southwestrda.org.uk </t>
  </si>
  <si>
    <t xml:space="preserve">southwestrda.org.uk </t>
  </si>
  <si>
    <t xml:space="preserve">South East of England RDA</t>
  </si>
  <si>
    <t xml:space="preserve">Cross Lanes
Guildford
GU1 1YA</t>
  </si>
  <si>
    <t xml:space="preserve">South East, England</t>
  </si>
  <si>
    <t xml:space="preserve">+44 1483 484200</t>
  </si>
  <si>
    <t xml:space="preserve">+44 1483 484247</t>
  </si>
  <si>
    <t xml:space="preserve">seeda.co.uk</t>
  </si>
  <si>
    <t xml:space="preserve">London DA</t>
  </si>
  <si>
    <t xml:space="preserve">Public Liaison Unit
London Development Agency 
Palestra
197 Blackfriars Road
London
SE1 8AA</t>
  </si>
  <si>
    <t xml:space="preserve">London, England</t>
  </si>
  <si>
    <t xml:space="preserve">+44 20 7593 9000</t>
  </si>
  <si>
    <t xml:space="preserve">info@lda.gov.uk</t>
  </si>
  <si>
    <t xml:space="preserve">lda.gov.uk</t>
  </si>
  <si>
    <t xml:space="preserve">Northern Ireland Business Info</t>
  </si>
  <si>
    <t xml:space="preserve">Bedford Square
Bedford Street 
Belfast
BT2 7ES
</t>
  </si>
  <si>
    <t xml:space="preserve">08700 027 0639</t>
  </si>
  <si>
    <t xml:space="preserve">info@nibusinessinfo.co.uk</t>
  </si>
  <si>
    <t xml:space="preserve">nibusinessinfo.co.uk</t>
  </si>
  <si>
    <t xml:space="preserve">Business Gateway </t>
  </si>
  <si>
    <t xml:space="preserve">+44 845 609 6611</t>
  </si>
  <si>
    <t xml:space="preserve">bgateway.com</t>
  </si>
  <si>
    <t xml:space="preserve">Business support services in Scotland</t>
  </si>
  <si>
    <r>
      <rPr>
        <b val="true"/>
        <sz val="14"/>
        <rFont val="Arial"/>
        <family val="2"/>
      </rPr>
      <t xml:space="preserve">Other - General IP Support Organisations   
</t>
    </r>
    <r>
      <rPr>
        <sz val="11"/>
        <rFont val="Arial"/>
        <family val="2"/>
      </rPr>
      <t xml:space="preserve">(please specify)</t>
    </r>
  </si>
  <si>
    <t xml:space="preserve">Anti Copying in Design (ACID)</t>
  </si>
  <si>
    <t xml:space="preserve">ACID (Anti Copying in Design) Ltd
PO Box 5078
Gloucester Central GL19 3YB</t>
  </si>
  <si>
    <t xml:space="preserve">+44 845 644 3617</t>
  </si>
  <si>
    <t xml:space="preserve">+44 845 644 3618</t>
  </si>
  <si>
    <t xml:space="preserve">acid.uk.com </t>
  </si>
  <si>
    <t xml:space="preserve">Support and advice for members of ACID</t>
  </si>
  <si>
    <t xml:space="preserve">Manufacturing Advisory Service (MAS)</t>
  </si>
  <si>
    <t xml:space="preserve">+44 845 658 9600</t>
  </si>
  <si>
    <t xml:space="preserve">info@mas-uk.org.uk</t>
  </si>
  <si>
    <t xml:space="preserve">mas.berr.gov.uk </t>
  </si>
  <si>
    <t xml:space="preserve">MAS supports UK manufacturing businesses</t>
  </si>
  <si>
    <t xml:space="preserve">British Design Innovation </t>
  </si>
  <si>
    <t xml:space="preserve">9 Pavillion Parade
Brighton BN2 1RA</t>
  </si>
  <si>
    <t xml:space="preserve">+44 1273 621 378 </t>
  </si>
  <si>
    <t xml:space="preserve">+44 1273 622 144</t>
  </si>
  <si>
    <t xml:space="preserve">info@britishdesigninnovation.org </t>
  </si>
  <si>
    <t xml:space="preserve">britishdesign.co.uk </t>
  </si>
  <si>
    <t xml:space="preserve">Advice &amp; information for UK designers</t>
  </si>
  <si>
    <t xml:space="preserve">IPAN - Intellectual Property Awareness Network (IPAN)</t>
  </si>
  <si>
    <t xml:space="preserve">c/o CIPA 
95 Chancery Lane 
London WC2A 1DT</t>
  </si>
  <si>
    <t xml:space="preserve">+44 20 7436 3040
(chairman)</t>
  </si>
  <si>
    <t xml:space="preserve"> ipi@ip-institute.org.uk </t>
  </si>
  <si>
    <t xml:space="preserve">ipaware.net </t>
  </si>
  <si>
    <t xml:space="preserve">Chairman: 
Paul Leonard</t>
  </si>
  <si>
    <t xml:space="preserve">Organisation dedicated to raising awareness of IP</t>
  </si>
  <si>
    <t xml:space="preserve">NESTA - National Endowment for Science, Technology and the Arts</t>
  </si>
  <si>
    <t xml:space="preserve">1 Plough Place
London EC4A 1DE</t>
  </si>
  <si>
    <t xml:space="preserve">+44 20 7438 2500</t>
  </si>
  <si>
    <t xml:space="preserve">44 20 7438 2501</t>
  </si>
  <si>
    <t xml:space="preserve">nesta.org.uk</t>
  </si>
  <si>
    <t xml:space="preserve">NESTA invests in early-stage companies, inform and shape policy, and deliver practical programmes</t>
  </si>
  <si>
    <t xml:space="preserve">ICASS </t>
  </si>
  <si>
    <t xml:space="preserve">+44 141 572 8395</t>
  </si>
  <si>
    <t xml:space="preserve">icass.co.uk</t>
  </si>
  <si>
    <t xml:space="preserve">IP advice to businesses and individuals in Scotland </t>
  </si>
  <si>
    <t xml:space="preserve">Intellectual Asset Centre (Scotland) </t>
  </si>
  <si>
    <t xml:space="preserve">Suite 6/6, SkyPark
8 Elliot Place
Glasgow G3 8EP</t>
  </si>
  <si>
    <t xml:space="preserve">+44 141 243 4920</t>
  </si>
  <si>
    <t xml:space="preserve">+44 141 229 1498</t>
  </si>
  <si>
    <t xml:space="preserve">info@ia-centre.org.uk</t>
  </si>
  <si>
    <t xml:space="preserve">ia-centre.org.uk </t>
  </si>
  <si>
    <t xml:space="preserve">Intellectual Property &amp; Intellectual assets support for businesses in Scotland </t>
  </si>
  <si>
    <t xml:space="preserve">Wales Innovators Network</t>
  </si>
  <si>
    <t xml:space="preserve">Welsh Assembly Government
Plas Glyndwr
Kingsway
Cardiff
South Glamorgan CF10 3AH</t>
  </si>
  <si>
    <t xml:space="preserve">+44 20 2036 8272</t>
  </si>
  <si>
    <t xml:space="preserve">+44 20 2036 8230</t>
  </si>
  <si>
    <t xml:space="preserve">win@wales.gsi.gov.uk</t>
  </si>
  <si>
    <t xml:space="preserve">eurekamagazine.co.uk/directory/80326559/company-details/Wales-Innovators-Network.aspx</t>
  </si>
  <si>
    <t xml:space="preserve">Support for inventors and innovators in Wales</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69">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9.9"/>
      <color rgb="FF0000FF"/>
      <name val="Calibri"/>
      <family val="2"/>
    </font>
    <font>
      <sz val="11"/>
      <color rgb="FF000000"/>
      <name val="Calibri"/>
      <family val="2"/>
      <charset val="162"/>
    </font>
    <font>
      <b val="true"/>
      <sz val="11"/>
      <color rgb="FFFFFFFF"/>
      <name val="Calibri"/>
      <family val="2"/>
    </font>
    <font>
      <b val="true"/>
      <sz val="11"/>
      <color rgb="FF333333"/>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800080"/>
      <name val="Calibri"/>
      <family val="2"/>
    </font>
    <font>
      <sz val="11"/>
      <color rgb="FF008000"/>
      <name val="Calibri"/>
      <family val="2"/>
    </font>
    <font>
      <sz val="11"/>
      <color rgb="FF993300"/>
      <name val="Calibri"/>
      <family val="2"/>
    </font>
    <font>
      <sz val="11"/>
      <color rgb="FFFF0000"/>
      <name val="Calibri"/>
      <family val="2"/>
    </font>
    <font>
      <sz val="11"/>
      <color rgb="FFFF9900"/>
      <name val="Calibri"/>
      <family val="2"/>
    </font>
    <font>
      <b val="true"/>
      <sz val="11"/>
      <color rgb="FF000000"/>
      <name val="Calibri"/>
      <family val="2"/>
    </font>
    <font>
      <b val="true"/>
      <sz val="18"/>
      <color rgb="FF003366"/>
      <name val="Cambria"/>
      <family val="2"/>
    </font>
    <font>
      <b val="true"/>
      <sz val="11"/>
      <color rgb="FFFF9900"/>
      <name val="Calibri"/>
      <family val="2"/>
    </font>
    <font>
      <b val="true"/>
      <sz val="20"/>
      <color rgb="FF003366"/>
      <name val="Arial"/>
      <family val="2"/>
    </font>
    <font>
      <sz val="18"/>
      <color rgb="FF003366"/>
      <name val="Arial"/>
      <family val="2"/>
    </font>
    <font>
      <sz val="6"/>
      <color rgb="FF000000"/>
      <name val="Calibri"/>
      <family val="2"/>
    </font>
    <font>
      <b val="true"/>
      <sz val="14"/>
      <color rgb="FF003366"/>
      <name val="Arial"/>
      <family val="2"/>
    </font>
    <font>
      <b val="true"/>
      <sz val="20"/>
      <color rgb="FFFFFFFF"/>
      <name val="Arial"/>
      <family val="2"/>
    </font>
    <font>
      <sz val="11"/>
      <color rgb="FF000000"/>
      <name val="Arial"/>
      <family val="2"/>
    </font>
    <font>
      <sz val="9"/>
      <color rgb="FF003366"/>
      <name val="Arial"/>
      <family val="2"/>
    </font>
    <font>
      <b val="true"/>
      <sz val="11"/>
      <color rgb="FF000000"/>
      <name val="Arial"/>
      <family val="2"/>
    </font>
    <font>
      <sz val="9"/>
      <color rgb="FF000000"/>
      <name val="Arial"/>
      <family val="2"/>
    </font>
    <font>
      <sz val="9"/>
      <color rgb="FF000000"/>
      <name val="Calibri"/>
      <family val="2"/>
    </font>
    <font>
      <sz val="11"/>
      <name val="Arial"/>
      <family val="2"/>
    </font>
    <font>
      <sz val="11"/>
      <name val="Calibri"/>
      <family val="2"/>
    </font>
    <font>
      <b val="true"/>
      <sz val="14"/>
      <name val="Arial"/>
      <family val="2"/>
    </font>
    <font>
      <b val="true"/>
      <sz val="11"/>
      <name val="Arial"/>
      <family val="2"/>
    </font>
    <font>
      <b val="true"/>
      <sz val="12"/>
      <name val="Arial"/>
      <family val="2"/>
    </font>
    <font>
      <u val="single"/>
      <sz val="9.9"/>
      <color rgb="FF0000FF"/>
      <name val="Arial"/>
      <family val="2"/>
    </font>
    <font>
      <b val="true"/>
      <sz val="11"/>
      <color rgb="FFFFFFFF"/>
      <name val="Arial"/>
      <family val="2"/>
    </font>
    <font>
      <sz val="10"/>
      <name val="Arial"/>
      <family val="2"/>
    </font>
    <font>
      <b val="true"/>
      <sz val="11"/>
      <color rgb="FF000000"/>
      <name val="Tahoma"/>
      <family val="2"/>
    </font>
    <font>
      <sz val="11"/>
      <color rgb="FF808080"/>
      <name val="Arial"/>
      <family val="2"/>
    </font>
    <font>
      <u val="single"/>
      <sz val="10"/>
      <color rgb="FF0000FF"/>
      <name val="Arial"/>
      <family val="2"/>
    </font>
    <font>
      <sz val="10"/>
      <color rgb="FF000000"/>
      <name val="Arial"/>
      <family val="2"/>
    </font>
    <font>
      <u val="single"/>
      <sz val="11"/>
      <color rgb="FF0000FF"/>
      <name val="Arial"/>
      <family val="2"/>
    </font>
    <font>
      <b val="true"/>
      <sz val="10"/>
      <name val="Arial"/>
      <family val="2"/>
    </font>
    <font>
      <i val="true"/>
      <sz val="11"/>
      <name val="Arial"/>
      <family val="2"/>
    </font>
    <font>
      <sz val="10"/>
      <color rgb="FF666699"/>
      <name val="Arial"/>
      <family val="2"/>
    </font>
    <font>
      <sz val="9"/>
      <color rgb="FF333399"/>
      <name val="Arial"/>
      <family val="2"/>
    </font>
    <font>
      <sz val="9"/>
      <color rgb="FF333333"/>
      <name val="Arial"/>
      <family val="2"/>
    </font>
    <font>
      <sz val="10"/>
      <color rgb="FF0000FF"/>
      <name val="Arial"/>
      <family val="2"/>
    </font>
    <font>
      <u val="single"/>
      <sz val="10"/>
      <name val="Arial"/>
      <family val="2"/>
    </font>
    <font>
      <sz val="11"/>
      <color rgb="FF33CCCC"/>
      <name val="Arial"/>
      <family val="2"/>
    </font>
    <font>
      <b val="true"/>
      <i val="true"/>
      <sz val="10"/>
      <name val="Arial"/>
      <family val="2"/>
    </font>
    <font>
      <sz val="9.9"/>
      <name val="Arial"/>
      <family val="2"/>
    </font>
    <font>
      <sz val="11"/>
      <color rgb="FF0000FF"/>
      <name val="Arial"/>
      <family val="2"/>
    </font>
    <font>
      <u val="single"/>
      <sz val="11"/>
      <color rgb="FF000000"/>
      <name val="Arial"/>
      <family val="2"/>
    </font>
    <font>
      <sz val="11"/>
      <color rgb="FFFFFFFF"/>
      <name val="Arial"/>
      <family val="2"/>
    </font>
    <font>
      <b val="true"/>
      <sz val="11"/>
      <name val="Calibri"/>
      <family val="2"/>
    </font>
    <font>
      <sz val="9.9"/>
      <color rgb="FF0000FF"/>
      <name val="Arial"/>
      <family val="2"/>
    </font>
    <font>
      <sz val="12"/>
      <name val="Arial"/>
      <family val="2"/>
    </font>
    <font>
      <b val="true"/>
      <sz val="18"/>
      <color rgb="FF000000"/>
      <name val="Arial"/>
      <family val="2"/>
    </font>
    <font>
      <sz val="11"/>
      <color rgb="FF333333"/>
      <name val="Arial"/>
      <family val="2"/>
    </font>
    <font>
      <sz val="9.5"/>
      <name val="Arial"/>
      <family val="2"/>
    </font>
    <font>
      <sz val="9.5"/>
      <name val="Calibri"/>
      <family val="2"/>
    </font>
    <font>
      <sz val="11"/>
      <color rgb="FFFF0000"/>
      <name val="Arial"/>
      <family val="2"/>
    </font>
    <font>
      <u val="single"/>
      <sz val="11"/>
      <name val="Arial"/>
      <family val="2"/>
    </font>
    <font>
      <sz val="9"/>
      <name val="Arial"/>
      <family val="2"/>
    </font>
    <font>
      <sz val="14"/>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color rgb="FF003366"/>
      </left>
      <right/>
      <top/>
      <bottom/>
      <diagonal/>
    </border>
    <border diagonalUp="false" diagonalDown="false">
      <left/>
      <right style="thin">
        <color rgb="FF003366"/>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style="medium">
        <color rgb="FF003366"/>
      </right>
      <top/>
      <bottom/>
      <diagonal/>
    </border>
    <border diagonalUp="false" diagonalDown="false">
      <left style="medium">
        <color rgb="FF003366"/>
      </left>
      <right style="medium">
        <color rgb="FF003366"/>
      </right>
      <top style="thin">
        <color rgb="FF003366"/>
      </top>
      <bottom style="thin">
        <color rgb="FF003366"/>
      </bottom>
      <diagonal/>
    </border>
    <border diagonalUp="false" diagonalDown="false">
      <left style="medium">
        <color rgb="FF003366"/>
      </left>
      <right style="medium">
        <color rgb="FF003366"/>
      </right>
      <top style="thin">
        <color rgb="FF003366"/>
      </top>
      <bottom style="dashed">
        <color rgb="FF003366"/>
      </bottom>
      <diagonal/>
    </border>
    <border diagonalUp="false" diagonalDown="false">
      <left style="medium">
        <color rgb="FF003366"/>
      </left>
      <right style="medium">
        <color rgb="FF003366"/>
      </right>
      <top style="dashed">
        <color rgb="FF003366"/>
      </top>
      <bottom style="dashed">
        <color rgb="FF003366"/>
      </bottom>
      <diagonal/>
    </border>
    <border diagonalUp="false" diagonalDown="false">
      <left style="medium">
        <color rgb="FF003366"/>
      </left>
      <right style="medium">
        <color rgb="FF003366"/>
      </right>
      <top style="dashed">
        <color rgb="FF003366"/>
      </top>
      <bottom style="thin">
        <color rgb="FF003366"/>
      </bottom>
      <diagonal/>
    </border>
    <border diagonalUp="false" diagonalDown="false">
      <left style="medium">
        <color rgb="FF003366"/>
      </left>
      <right style="medium">
        <color rgb="FF003366"/>
      </right>
      <top/>
      <bottom style="medium">
        <color rgb="FF003366"/>
      </bottom>
      <diagonal/>
    </border>
    <border diagonalUp="false" diagonalDown="false">
      <left style="medium">
        <color rgb="FF003366"/>
      </left>
      <right style="medium">
        <color rgb="FF003366"/>
      </right>
      <top/>
      <bottom style="dashed">
        <color rgb="FF003366"/>
      </bottom>
      <diagonal/>
    </border>
    <border diagonalUp="false" diagonalDown="false">
      <left style="medium">
        <color rgb="FF003366"/>
      </left>
      <right style="medium">
        <color rgb="FF003366"/>
      </right>
      <top style="dashed">
        <color rgb="FF003366"/>
      </top>
      <bottom style="medium">
        <color rgb="FF003366"/>
      </bottom>
      <diagonal/>
    </border>
    <border diagonalUp="false" diagonalDown="false">
      <left style="medium">
        <color rgb="FF003366"/>
      </left>
      <right style="medium">
        <color rgb="FF003366"/>
      </right>
      <top style="medium">
        <color rgb="FF003366"/>
      </top>
      <bottom style="dashed">
        <color rgb="FF003366"/>
      </bottom>
      <diagonal/>
    </border>
    <border diagonalUp="false" diagonalDown="false">
      <left style="medium">
        <color rgb="FF003366"/>
      </left>
      <right/>
      <top style="medium">
        <color rgb="FF003366"/>
      </top>
      <bottom style="dashed">
        <color rgb="FF003366"/>
      </bottom>
      <diagonal/>
    </border>
    <border diagonalUp="false" diagonalDown="false">
      <left/>
      <right style="medium">
        <color rgb="FF003366"/>
      </right>
      <top style="medium">
        <color rgb="FF003366"/>
      </top>
      <bottom style="dashed">
        <color rgb="FF003366"/>
      </bottom>
      <diagonal/>
    </border>
    <border diagonalUp="false" diagonalDown="false">
      <left style="medium">
        <color rgb="FF003366"/>
      </left>
      <right/>
      <top style="dashed">
        <color rgb="FF003366"/>
      </top>
      <bottom style="dashed">
        <color rgb="FF003366"/>
      </bottom>
      <diagonal/>
    </border>
    <border diagonalUp="false" diagonalDown="false">
      <left/>
      <right style="medium">
        <color rgb="FF003366"/>
      </right>
      <top style="dashed">
        <color rgb="FF003366"/>
      </top>
      <bottom style="dashed">
        <color rgb="FF003366"/>
      </bottom>
      <diagonal/>
    </border>
    <border diagonalUp="false" diagonalDown="false">
      <left style="medium">
        <color rgb="FF003366"/>
      </left>
      <right/>
      <top style="dashed">
        <color rgb="FF003366"/>
      </top>
      <bottom style="medium">
        <color rgb="FF003366"/>
      </bottom>
      <diagonal/>
    </border>
    <border diagonalUp="false" diagonalDown="false">
      <left/>
      <right style="medium">
        <color rgb="FF003366"/>
      </right>
      <top style="dashed">
        <color rgb="FF003366"/>
      </top>
      <bottom style="medium">
        <color rgb="FF003366"/>
      </bottom>
      <diagonal/>
    </border>
    <border diagonalUp="false" diagonalDown="false">
      <left style="medium">
        <color rgb="FF333399"/>
      </left>
      <right/>
      <top/>
      <bottom/>
      <diagonal/>
    </border>
    <border diagonalUp="false" diagonalDown="false">
      <left style="medium">
        <color rgb="FF003366"/>
      </left>
      <right style="medium">
        <color rgb="FF003366"/>
      </right>
      <top style="medium">
        <color rgb="FF003366"/>
      </top>
      <bottom/>
      <diagonal/>
    </border>
    <border diagonalUp="false" diagonalDown="false">
      <left style="medium">
        <color rgb="FF003366"/>
      </left>
      <right/>
      <top style="medium">
        <color rgb="FF003366"/>
      </top>
      <bottom style="medium">
        <color rgb="FF003366"/>
      </bottom>
      <diagonal/>
    </border>
    <border diagonalUp="false" diagonalDown="false">
      <left style="medium">
        <color rgb="FF003366"/>
      </left>
      <right style="medium">
        <color rgb="FF003366"/>
      </right>
      <top style="dashed">
        <color rgb="FF003366"/>
      </top>
      <bottom/>
      <diagonal/>
    </border>
    <border diagonalUp="false" diagonalDown="false">
      <left/>
      <right style="medium">
        <color rgb="FF003366"/>
      </right>
      <top style="medium">
        <color rgb="FF003366"/>
      </top>
      <bottom style="medium">
        <color rgb="FF003366"/>
      </bottom>
      <diagonal/>
    </border>
    <border diagonalUp="false" diagonalDown="false">
      <left style="medium">
        <color rgb="FF333399"/>
      </left>
      <right style="medium">
        <color rgb="FF333399"/>
      </right>
      <top/>
      <bottom/>
      <diagonal/>
    </border>
    <border diagonalUp="false" diagonalDown="false">
      <left style="medium">
        <color rgb="FF003366"/>
      </left>
      <right style="medium">
        <color rgb="FF003366"/>
      </right>
      <top style="thin">
        <color rgb="FF003366"/>
      </top>
      <bottom style="medium">
        <color rgb="FF003366"/>
      </bottom>
      <diagonal/>
    </border>
    <border diagonalUp="false" diagonalDown="false">
      <left style="medium">
        <color rgb="FF333399"/>
      </left>
      <right style="medium">
        <color rgb="FF333399"/>
      </right>
      <top style="medium">
        <color rgb="FF333399"/>
      </top>
      <bottom style="dashed">
        <color rgb="FF333399"/>
      </bottom>
      <diagonal/>
    </border>
    <border diagonalUp="false" diagonalDown="false">
      <left style="medium">
        <color rgb="FF333399"/>
      </left>
      <right style="medium">
        <color rgb="FF333399"/>
      </right>
      <top/>
      <bottom style="dashed">
        <color rgb="FF333399"/>
      </bottom>
      <diagonal/>
    </border>
    <border diagonalUp="false" diagonalDown="false">
      <left style="medium">
        <color rgb="FF003366"/>
      </left>
      <right style="medium">
        <color rgb="FF003366"/>
      </right>
      <top style="dashed">
        <color rgb="FF333399"/>
      </top>
      <bottom style="medium">
        <color rgb="FF003366"/>
      </bottom>
      <diagonal/>
    </border>
    <border diagonalUp="false" diagonalDown="false">
      <left/>
      <right style="medium">
        <color rgb="FF333399"/>
      </right>
      <top/>
      <bottom/>
      <diagonal/>
    </border>
    <border diagonalUp="false" diagonalDown="false">
      <left style="medium">
        <color rgb="FF333399"/>
      </left>
      <right style="medium">
        <color rgb="FF333399"/>
      </right>
      <top style="dotted">
        <color rgb="FF333399"/>
      </top>
      <bottom style="dotted">
        <color rgb="FF333399"/>
      </bottom>
      <diagonal/>
    </border>
    <border diagonalUp="false" diagonalDown="false">
      <left style="medium">
        <color rgb="FF003366"/>
      </left>
      <right style="medium">
        <color rgb="FF003366"/>
      </right>
      <top style="medium">
        <color rgb="FF003366"/>
      </top>
      <bottom style="thin">
        <color rgb="FF003366"/>
      </bottom>
      <diagonal/>
    </border>
    <border diagonalUp="false" diagonalDown="false">
      <left style="medium">
        <color rgb="FF003366"/>
      </left>
      <right style="medium">
        <color rgb="FF003366"/>
      </right>
      <top style="thin">
        <color rgb="FF003366"/>
      </top>
      <bottom/>
      <diagonal/>
    </border>
    <border diagonalUp="false" diagonalDown="false">
      <left style="medium">
        <color rgb="FF333399"/>
      </left>
      <right style="medium">
        <color rgb="FF333399"/>
      </right>
      <top style="dashed">
        <color rgb="FF003366"/>
      </top>
      <bottom style="medium">
        <color rgb="FF333399"/>
      </bottom>
      <diagonal/>
    </border>
    <border diagonalUp="false" diagonalDown="false">
      <left style="medium">
        <color rgb="FF003366"/>
      </left>
      <right/>
      <top style="medium">
        <color rgb="FF003366"/>
      </top>
      <bottom style="thin">
        <color rgb="FF003366"/>
      </bottom>
      <diagonal/>
    </border>
    <border diagonalUp="false" diagonalDown="false">
      <left style="medium">
        <color rgb="FF003366"/>
      </left>
      <right/>
      <top style="thin">
        <color rgb="FF003366"/>
      </top>
      <bottom style="thin">
        <color rgb="FF003366"/>
      </bottom>
      <diagonal/>
    </border>
    <border diagonalUp="false" diagonalDown="false">
      <left style="medium">
        <color rgb="FF003366"/>
      </left>
      <right/>
      <top style="thin">
        <color rgb="FF003366"/>
      </top>
      <bottom style="medium">
        <color rgb="FF003366"/>
      </bottom>
      <diagonal/>
    </border>
    <border diagonalUp="false" diagonalDown="false">
      <left style="medium">
        <color rgb="FF003366"/>
      </left>
      <right style="medium">
        <color rgb="FF333399"/>
      </right>
      <top style="medium">
        <color rgb="FF003366"/>
      </top>
      <bottom style="medium">
        <color rgb="FF003366"/>
      </bottom>
      <diagonal/>
    </border>
    <border diagonalUp="false" diagonalDown="false">
      <left style="medium">
        <color rgb="FF333399"/>
      </left>
      <right style="medium">
        <color rgb="FF333399"/>
      </right>
      <top style="medium">
        <color rgb="FF003366"/>
      </top>
      <bottom style="medium">
        <color rgb="FF003366"/>
      </bottom>
      <diagonal/>
    </border>
    <border diagonalUp="false" diagonalDown="false">
      <left style="medium">
        <color rgb="FF333399"/>
      </left>
      <right style="medium">
        <color rgb="FF003366"/>
      </right>
      <top style="medium">
        <color rgb="FF003366"/>
      </top>
      <bottom style="medium">
        <color rgb="FF003366"/>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0" borderId="0" applyFont="true" applyBorder="false" applyAlignment="false" applyProtection="false"/>
    <xf numFmtId="164" fontId="8" fillId="21" borderId="2" applyFont="true" applyBorder="true" applyAlignment="false" applyProtection="false"/>
    <xf numFmtId="164" fontId="9" fillId="7" borderId="3" applyFont="true" applyBorder="tru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4" borderId="0" applyFont="true" applyBorder="false" applyAlignment="false" applyProtection="false"/>
    <xf numFmtId="164" fontId="16" fillId="22" borderId="0" applyFont="true" applyBorder="false" applyAlignment="false" applyProtection="false"/>
    <xf numFmtId="164" fontId="17" fillId="0" borderId="0" applyFont="true" applyBorder="false" applyAlignment="false" applyProtection="false"/>
    <xf numFmtId="164" fontId="0" fillId="23"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21" borderId="3" applyFont="true" applyBorder="true" applyAlignment="false" applyProtection="false"/>
  </cellStyleXfs>
  <cellXfs count="7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12"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28" fillId="0" borderId="13" xfId="0" applyFont="true" applyBorder="true" applyAlignment="true" applyProtection="false">
      <alignment horizontal="left" vertical="bottom"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14" xfId="0" applyFont="true" applyBorder="true" applyAlignment="true" applyProtection="false">
      <alignment horizontal="general" vertical="top" textRotation="0" wrapText="true" indent="0" shrinkToFit="false"/>
      <protection locked="true" hidden="false"/>
    </xf>
    <xf numFmtId="164" fontId="32" fillId="0" borderId="14" xfId="0" applyFont="true" applyBorder="true" applyAlignment="true" applyProtection="false">
      <alignment horizontal="general" vertical="top" textRotation="0" wrapText="false" indent="0" shrinkToFit="false"/>
      <protection locked="true" hidden="false"/>
    </xf>
    <xf numFmtId="164" fontId="32" fillId="0" borderId="14" xfId="0" applyFont="true" applyBorder="true" applyAlignment="true" applyProtection="false">
      <alignment horizontal="left" vertical="top" textRotation="0" wrapText="false" indent="0" shrinkToFit="false"/>
      <protection locked="true" hidden="false"/>
    </xf>
    <xf numFmtId="164" fontId="32" fillId="0" borderId="14" xfId="0" applyFont="true" applyBorder="true" applyAlignment="true" applyProtection="false">
      <alignment horizontal="general" vertical="top" textRotation="0" wrapText="false" indent="0" shrinkToFit="false"/>
      <protection locked="true" hidden="false"/>
    </xf>
    <xf numFmtId="164" fontId="35" fillId="0" borderId="14" xfId="0" applyFont="true" applyBorder="true" applyAlignment="true" applyProtection="false">
      <alignment horizontal="general" vertical="top" textRotation="0" wrapText="false" indent="0" shrinkToFit="false"/>
      <protection locked="true" hidden="false"/>
    </xf>
    <xf numFmtId="164" fontId="36" fillId="0" borderId="15" xfId="0" applyFont="true" applyBorder="true" applyAlignment="true" applyProtection="false">
      <alignment horizontal="right" vertical="top" textRotation="0" wrapText="true" indent="0" shrinkToFit="false"/>
      <protection locked="true" hidden="false"/>
    </xf>
    <xf numFmtId="164" fontId="32" fillId="0" borderId="16" xfId="0" applyFont="true" applyBorder="true" applyAlignment="true" applyProtection="false">
      <alignment horizontal="general" vertical="top" textRotation="0" wrapText="true" indent="0" shrinkToFit="false"/>
      <protection locked="true" hidden="false"/>
    </xf>
    <xf numFmtId="165" fontId="32" fillId="0" borderId="16" xfId="0" applyFont="true" applyBorder="true" applyAlignment="true" applyProtection="false">
      <alignment horizontal="left" vertical="top" textRotation="0" wrapText="true" indent="0" shrinkToFit="false"/>
      <protection locked="true" hidden="false"/>
    </xf>
    <xf numFmtId="165" fontId="32" fillId="0" borderId="16" xfId="0" applyFont="true" applyBorder="true" applyAlignment="true" applyProtection="false">
      <alignment horizontal="general" vertical="top" textRotation="0" wrapText="false" indent="0" shrinkToFit="false"/>
      <protection locked="true" hidden="false"/>
    </xf>
    <xf numFmtId="164" fontId="37" fillId="0" borderId="16" xfId="20" applyFont="true" applyBorder="true" applyAlignment="true" applyProtection="true">
      <alignment horizontal="general" vertical="top" textRotation="0" wrapText="false" indent="0" shrinkToFit="false"/>
      <protection locked="true" hidden="false"/>
    </xf>
    <xf numFmtId="164" fontId="32" fillId="0" borderId="16" xfId="0" applyFont="true" applyBorder="true" applyAlignment="true" applyProtection="false">
      <alignment horizontal="general" vertical="top" textRotation="0" wrapText="false" indent="0" shrinkToFit="false"/>
      <protection locked="true" hidden="false"/>
    </xf>
    <xf numFmtId="164" fontId="35" fillId="0" borderId="16" xfId="0" applyFont="true" applyBorder="true" applyAlignment="true" applyProtection="false">
      <alignment horizontal="general" vertical="top" textRotation="0" wrapText="true" indent="0" shrinkToFit="false"/>
      <protection locked="true" hidden="false"/>
    </xf>
    <xf numFmtId="164" fontId="32" fillId="0" borderId="17" xfId="0" applyFont="true" applyBorder="true" applyAlignment="true" applyProtection="false">
      <alignment horizontal="general" vertical="top" textRotation="0" wrapText="true" indent="0" shrinkToFit="false"/>
      <protection locked="true" hidden="false"/>
    </xf>
    <xf numFmtId="165" fontId="32" fillId="0" borderId="17" xfId="0" applyFont="true" applyBorder="true" applyAlignment="true" applyProtection="false">
      <alignment horizontal="left" vertical="top" textRotation="0" wrapText="true" indent="0" shrinkToFit="false"/>
      <protection locked="true" hidden="false"/>
    </xf>
    <xf numFmtId="165" fontId="32" fillId="0" borderId="17" xfId="0" applyFont="true" applyBorder="true" applyAlignment="true" applyProtection="false">
      <alignment horizontal="general" vertical="top" textRotation="0" wrapText="false" indent="0" shrinkToFit="false"/>
      <protection locked="true" hidden="false"/>
    </xf>
    <xf numFmtId="164" fontId="37" fillId="0" borderId="17" xfId="20" applyFont="true" applyBorder="true" applyAlignment="true" applyProtection="true">
      <alignment horizontal="general" vertical="top" textRotation="0" wrapText="false" indent="0" shrinkToFit="false"/>
      <protection locked="true" hidden="false"/>
    </xf>
    <xf numFmtId="164" fontId="32" fillId="0" borderId="17" xfId="0" applyFont="true" applyBorder="true" applyAlignment="true" applyProtection="false">
      <alignment horizontal="general" vertical="top" textRotation="0" wrapText="false" indent="0" shrinkToFit="false"/>
      <protection locked="true" hidden="false"/>
    </xf>
    <xf numFmtId="165" fontId="32" fillId="0" borderId="17" xfId="0" applyFont="true" applyBorder="true" applyAlignment="true" applyProtection="false">
      <alignment horizontal="general" vertical="top" textRotation="0" wrapText="true" indent="0" shrinkToFit="false"/>
      <protection locked="true" hidden="false"/>
    </xf>
    <xf numFmtId="164" fontId="35" fillId="0" borderId="17" xfId="0" applyFont="true" applyBorder="true" applyAlignment="true" applyProtection="false">
      <alignment horizontal="general" vertical="top" textRotation="0" wrapText="true" indent="0" shrinkToFit="false"/>
      <protection locked="true" hidden="false"/>
    </xf>
    <xf numFmtId="164" fontId="37" fillId="0" borderId="17" xfId="20" applyFont="true" applyBorder="true" applyAlignment="true" applyProtection="true">
      <alignment horizontal="general" vertical="top" textRotation="0" wrapText="true" indent="0" shrinkToFit="false"/>
      <protection locked="true" hidden="false"/>
    </xf>
    <xf numFmtId="164" fontId="32" fillId="0" borderId="17" xfId="0" applyFont="true" applyBorder="true" applyAlignment="true" applyProtection="false">
      <alignment horizontal="left" vertical="top" textRotation="0" wrapText="true" indent="0" shrinkToFit="false"/>
      <protection locked="true" hidden="false"/>
    </xf>
    <xf numFmtId="165" fontId="32" fillId="0" borderId="17" xfId="0" applyFont="true" applyBorder="true" applyAlignment="true" applyProtection="false">
      <alignment horizontal="general" vertical="top" textRotation="0" wrapText="true" indent="0" shrinkToFit="false"/>
      <protection locked="true" hidden="false"/>
    </xf>
    <xf numFmtId="165" fontId="32" fillId="0" borderId="17" xfId="0" applyFont="true" applyBorder="true" applyAlignment="true" applyProtection="false">
      <alignment horizontal="left" vertical="top" textRotation="0" wrapText="true" indent="0" shrinkToFit="false"/>
      <protection locked="true" hidden="false"/>
    </xf>
    <xf numFmtId="165" fontId="37" fillId="0" borderId="17" xfId="20" applyFont="true" applyBorder="true" applyAlignment="true" applyProtection="true">
      <alignment horizontal="general" vertical="top" textRotation="0" wrapText="true" indent="0" shrinkToFit="false"/>
      <protection locked="true" hidden="false"/>
    </xf>
    <xf numFmtId="164" fontId="32" fillId="0" borderId="17" xfId="0" applyFont="true" applyBorder="true" applyAlignment="true" applyProtection="false">
      <alignment horizontal="left" vertical="top" textRotation="0" wrapText="fals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5" fontId="32" fillId="0" borderId="18" xfId="0" applyFont="true" applyBorder="true" applyAlignment="true" applyProtection="false">
      <alignment horizontal="left" vertical="top" textRotation="0" wrapText="true" indent="0" shrinkToFit="false"/>
      <protection locked="true" hidden="false"/>
    </xf>
    <xf numFmtId="165" fontId="32" fillId="0" borderId="18" xfId="0" applyFont="true" applyBorder="true" applyAlignment="true" applyProtection="false">
      <alignment horizontal="general" vertical="top" textRotation="0" wrapText="false" indent="0" shrinkToFit="false"/>
      <protection locked="true" hidden="false"/>
    </xf>
    <xf numFmtId="165" fontId="32" fillId="0" borderId="18" xfId="0" applyFont="true" applyBorder="true" applyAlignment="true" applyProtection="false">
      <alignment horizontal="general" vertical="top" textRotation="0" wrapText="true" indent="0" shrinkToFit="false"/>
      <protection locked="true" hidden="false"/>
    </xf>
    <xf numFmtId="164" fontId="37" fillId="0" borderId="18" xfId="20" applyFont="true" applyBorder="true" applyAlignment="true" applyProtection="true">
      <alignment horizontal="general" vertical="top" textRotation="0" wrapText="true" indent="0" shrinkToFit="false"/>
      <protection locked="true" hidden="false"/>
    </xf>
    <xf numFmtId="164" fontId="37" fillId="0" borderId="18" xfId="20" applyFont="true" applyBorder="true" applyAlignment="true" applyProtection="true">
      <alignment horizontal="general" vertical="top" textRotation="0" wrapText="false" indent="0" shrinkToFit="false"/>
      <protection locked="true" hidden="false"/>
    </xf>
    <xf numFmtId="164" fontId="32" fillId="0" borderId="18" xfId="0" applyFont="true" applyBorder="true" applyAlignment="true" applyProtection="false">
      <alignment horizontal="general" vertical="top" textRotation="0" wrapText="false" indent="0" shrinkToFit="false"/>
      <protection locked="true" hidden="false"/>
    </xf>
    <xf numFmtId="164" fontId="32" fillId="0" borderId="18" xfId="0" applyFont="true" applyBorder="true" applyAlignment="true" applyProtection="false">
      <alignment horizontal="left" vertical="top" textRotation="0" wrapText="false" indent="0" shrinkToFit="false"/>
      <protection locked="true" hidden="false"/>
    </xf>
    <xf numFmtId="164" fontId="36" fillId="0" borderId="19" xfId="0" applyFont="true" applyBorder="true" applyAlignment="true" applyProtection="false">
      <alignment horizontal="right" vertical="top" textRotation="0" wrapText="true" indent="0" shrinkToFit="false"/>
      <protection locked="true" hidden="false"/>
    </xf>
    <xf numFmtId="165" fontId="32" fillId="0" borderId="20" xfId="0" applyFont="true" applyBorder="true" applyAlignment="true" applyProtection="false">
      <alignment horizontal="general" vertical="top" textRotation="0" wrapText="true" indent="0" shrinkToFit="false"/>
      <protection locked="true" hidden="false"/>
    </xf>
    <xf numFmtId="165" fontId="32" fillId="0" borderId="20" xfId="0" applyFont="true" applyBorder="true" applyAlignment="true" applyProtection="false">
      <alignment horizontal="general" vertical="top" textRotation="0" wrapText="true" indent="0" shrinkToFit="false"/>
      <protection locked="true" hidden="false"/>
    </xf>
    <xf numFmtId="165" fontId="32" fillId="0" borderId="20" xfId="0" applyFont="true" applyBorder="true" applyAlignment="true" applyProtection="false">
      <alignment horizontal="left" vertical="top" textRotation="0" wrapText="true" indent="0" shrinkToFit="false"/>
      <protection locked="true" hidden="false"/>
    </xf>
    <xf numFmtId="165" fontId="37" fillId="0" borderId="20" xfId="20" applyFont="true" applyBorder="true" applyAlignment="true" applyProtection="true">
      <alignment horizontal="general" vertical="top" textRotation="0" wrapText="true" indent="0" shrinkToFit="false"/>
      <protection locked="true" hidden="false"/>
    </xf>
    <xf numFmtId="164" fontId="32" fillId="0" borderId="20" xfId="0" applyFont="true" applyBorder="true" applyAlignment="true" applyProtection="false">
      <alignment horizontal="general" vertical="top" textRotation="0" wrapText="true" indent="0" shrinkToFit="false"/>
      <protection locked="true" hidden="false"/>
    </xf>
    <xf numFmtId="165" fontId="32" fillId="0" borderId="21" xfId="0" applyFont="true" applyBorder="true" applyAlignment="true" applyProtection="false">
      <alignment horizontal="general" vertical="top" textRotation="0" wrapText="true" indent="0" shrinkToFit="false"/>
      <protection locked="true" hidden="false"/>
    </xf>
    <xf numFmtId="165" fontId="32" fillId="0" borderId="21" xfId="0" applyFont="true" applyBorder="true" applyAlignment="true" applyProtection="false">
      <alignment horizontal="general" vertical="top" textRotation="0" wrapText="true" indent="0" shrinkToFit="false"/>
      <protection locked="true" hidden="false"/>
    </xf>
    <xf numFmtId="165" fontId="32" fillId="0" borderId="21" xfId="0" applyFont="true" applyBorder="true" applyAlignment="true" applyProtection="false">
      <alignment horizontal="left" vertical="top" textRotation="0" wrapText="true" indent="0" shrinkToFit="false"/>
      <protection locked="true" hidden="false"/>
    </xf>
    <xf numFmtId="165" fontId="37" fillId="0" borderId="21" xfId="20" applyFont="true" applyBorder="true" applyAlignment="true" applyProtection="true">
      <alignment horizontal="general" vertical="top" textRotation="0" wrapText="true" indent="0" shrinkToFit="false"/>
      <protection locked="true" hidden="false"/>
    </xf>
    <xf numFmtId="164" fontId="32" fillId="0" borderId="21" xfId="0" applyFont="true" applyBorder="true" applyAlignment="true" applyProtection="false">
      <alignment horizontal="general" vertical="top" textRotation="0" wrapText="true" indent="0" shrinkToFit="false"/>
      <protection locked="true" hidden="false"/>
    </xf>
    <xf numFmtId="165" fontId="32" fillId="0" borderId="0" xfId="0" applyFont="true" applyBorder="true" applyAlignment="true" applyProtection="false">
      <alignment horizontal="general" vertical="top" textRotation="0" wrapText="false" indent="0" shrinkToFit="false"/>
      <protection locked="true" hidden="false"/>
    </xf>
    <xf numFmtId="165" fontId="32" fillId="0" borderId="0" xfId="0" applyFont="true" applyBorder="true" applyAlignment="true" applyProtection="false">
      <alignment horizontal="left" vertical="top" textRotation="0" wrapText="false" indent="0" shrinkToFit="false"/>
      <protection locked="true" hidden="false"/>
    </xf>
    <xf numFmtId="165" fontId="32" fillId="0" borderId="0" xfId="0" applyFont="true" applyBorder="true" applyAlignment="true" applyProtection="false">
      <alignment horizontal="general" vertical="top" textRotation="0" wrapText="false" indent="0" shrinkToFit="false"/>
      <protection locked="true" hidden="false"/>
    </xf>
    <xf numFmtId="165" fontId="32" fillId="0" borderId="0" xfId="0" applyFont="true" applyBorder="true" applyAlignment="true" applyProtection="false">
      <alignment horizontal="general" vertical="top" textRotation="0" wrapText="true" indent="0" shrinkToFit="false"/>
      <protection locked="true" hidden="false"/>
    </xf>
    <xf numFmtId="165" fontId="32" fillId="0" borderId="12"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4" fillId="0" borderId="13" xfId="0" applyFont="true" applyBorder="true" applyAlignment="true" applyProtection="false">
      <alignment horizontal="general" vertical="top" textRotation="0" wrapText="true" indent="0" shrinkToFit="false"/>
      <protection locked="true" hidden="false"/>
    </xf>
    <xf numFmtId="165" fontId="32" fillId="0" borderId="22" xfId="0" applyFont="true" applyBorder="true" applyAlignment="true" applyProtection="false">
      <alignment horizontal="general" vertical="top" textRotation="0" wrapText="true" indent="0" shrinkToFit="false"/>
      <protection locked="true" hidden="false"/>
    </xf>
    <xf numFmtId="165" fontId="32" fillId="0" borderId="22" xfId="0" applyFont="true" applyBorder="true" applyAlignment="true" applyProtection="false">
      <alignment horizontal="left" vertical="top" textRotation="0" wrapText="true" indent="0" shrinkToFit="false"/>
      <protection locked="true" hidden="false"/>
    </xf>
    <xf numFmtId="165" fontId="37" fillId="0" borderId="22" xfId="20" applyFont="true" applyBorder="true" applyAlignment="true" applyProtection="true">
      <alignment horizontal="general" vertical="top" textRotation="0" wrapText="true" indent="0" shrinkToFit="false"/>
      <protection locked="true" hidden="false"/>
    </xf>
    <xf numFmtId="165" fontId="32" fillId="0" borderId="23" xfId="0" applyFont="true" applyBorder="true" applyAlignment="true" applyProtection="false">
      <alignment horizontal="general" vertical="top" textRotation="0" wrapText="true" indent="0" shrinkToFit="false"/>
      <protection locked="true" hidden="false"/>
    </xf>
    <xf numFmtId="165" fontId="38" fillId="24" borderId="22" xfId="0" applyFont="true" applyBorder="true" applyAlignment="true" applyProtection="false">
      <alignment horizontal="center" vertical="center" textRotation="0" wrapText="true" indent="0" shrinkToFit="false"/>
      <protection locked="true" hidden="false"/>
    </xf>
    <xf numFmtId="165" fontId="32" fillId="0" borderId="24" xfId="0" applyFont="true" applyBorder="true" applyAlignment="true" applyProtection="false">
      <alignment horizontal="general" vertical="top" textRotation="0" wrapText="true" indent="0" shrinkToFit="false"/>
      <protection locked="true" hidden="false"/>
    </xf>
    <xf numFmtId="165" fontId="32" fillId="0" borderId="25" xfId="0" applyFont="true" applyBorder="true" applyAlignment="true" applyProtection="false">
      <alignment horizontal="general" vertical="top" textRotation="0" wrapText="true" indent="0" shrinkToFit="false"/>
      <protection locked="true" hidden="false"/>
    </xf>
    <xf numFmtId="165" fontId="38" fillId="24" borderId="17" xfId="0" applyFont="true" applyBorder="true" applyAlignment="true" applyProtection="false">
      <alignment horizontal="center" vertical="center" textRotation="0" wrapText="true" indent="0" shrinkToFit="false"/>
      <protection locked="true" hidden="false"/>
    </xf>
    <xf numFmtId="165" fontId="32" fillId="0" borderId="26"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left" vertical="bottom" textRotation="0" wrapText="true" indent="0" shrinkToFit="false"/>
      <protection locked="true" hidden="false"/>
    </xf>
    <xf numFmtId="164" fontId="37" fillId="0" borderId="21" xfId="20" applyFont="true" applyBorder="true" applyAlignment="true" applyProtection="true">
      <alignment horizontal="general" vertical="top" textRotation="0" wrapText="true" indent="0" shrinkToFit="false"/>
      <protection locked="true" hidden="false"/>
    </xf>
    <xf numFmtId="165" fontId="32" fillId="0" borderId="27" xfId="0" applyFont="true" applyBorder="true" applyAlignment="true" applyProtection="false">
      <alignment horizontal="general" vertical="top" textRotation="0" wrapText="true" indent="0" shrinkToFit="false"/>
      <protection locked="true" hidden="false"/>
    </xf>
    <xf numFmtId="165" fontId="38" fillId="24" borderId="21" xfId="0" applyFont="true" applyBorder="true" applyAlignment="true" applyProtection="false">
      <alignment horizontal="center" vertical="center" textRotation="0" wrapText="true" indent="0" shrinkToFit="false"/>
      <protection locked="true" hidden="false"/>
    </xf>
    <xf numFmtId="165" fontId="32" fillId="0" borderId="28" xfId="0" applyFont="true" applyBorder="true" applyAlignment="true" applyProtection="false">
      <alignment horizontal="general" vertical="top" textRotation="0" wrapText="true" indent="0" shrinkToFit="false"/>
      <protection locked="true" hidden="false"/>
    </xf>
    <xf numFmtId="164" fontId="34" fillId="0" borderId="13" xfId="0" applyFont="true" applyBorder="true" applyAlignment="true" applyProtection="false">
      <alignment horizontal="left" vertical="top" textRotation="0" wrapText="tru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5" fontId="32" fillId="0" borderId="13" xfId="0" applyFont="true" applyBorder="true" applyAlignment="true" applyProtection="false">
      <alignment horizontal="general" vertical="top" textRotation="0" wrapText="true" indent="0" shrinkToFit="false"/>
      <protection locked="true" hidden="false"/>
    </xf>
    <xf numFmtId="165" fontId="32" fillId="0" borderId="13" xfId="0" applyFont="true" applyBorder="true" applyAlignment="true" applyProtection="false">
      <alignment horizontal="left" vertical="top" textRotation="0" wrapText="true" indent="0" shrinkToFit="false"/>
      <protection locked="true" hidden="false"/>
    </xf>
    <xf numFmtId="165" fontId="37" fillId="0" borderId="13" xfId="20" applyFont="true" applyBorder="true" applyAlignment="true" applyProtection="true">
      <alignment horizontal="general" vertical="top" textRotation="0" wrapText="true" indent="0" shrinkToFit="false"/>
      <protection locked="true" hidden="false"/>
    </xf>
    <xf numFmtId="165" fontId="38" fillId="24" borderId="13" xfId="0" applyFont="true" applyBorder="true" applyAlignment="true" applyProtection="false">
      <alignment horizontal="center" vertical="center" textRotation="0" wrapText="true" indent="0" shrinkToFit="false"/>
      <protection locked="true" hidden="false"/>
    </xf>
    <xf numFmtId="165" fontId="32" fillId="0" borderId="22" xfId="0" applyFont="true" applyBorder="true" applyAlignment="true" applyProtection="false">
      <alignment horizontal="general" vertical="top" textRotation="0" wrapText="true" indent="0" shrinkToFit="false"/>
      <protection locked="true" hidden="false"/>
    </xf>
    <xf numFmtId="165" fontId="32" fillId="0" borderId="22" xfId="0" applyFont="true" applyBorder="true" applyAlignment="true" applyProtection="false">
      <alignment horizontal="left" vertical="top" textRotation="0" wrapText="true" indent="0" shrinkToFit="false"/>
      <protection locked="true" hidden="false"/>
    </xf>
    <xf numFmtId="165" fontId="37" fillId="25" borderId="17" xfId="20" applyFont="true" applyBorder="true" applyAlignment="true" applyProtection="true">
      <alignment horizontal="general" vertical="top" textRotation="0" wrapText="true" indent="0" shrinkToFit="false"/>
      <protection locked="true" hidden="false"/>
    </xf>
    <xf numFmtId="165" fontId="32" fillId="0" borderId="13" xfId="0" applyFont="true" applyBorder="true" applyAlignment="true" applyProtection="false">
      <alignment horizontal="general" vertical="top" textRotation="0" wrapText="true" indent="0" shrinkToFit="false"/>
      <protection locked="true" hidden="false"/>
    </xf>
    <xf numFmtId="165" fontId="32" fillId="0" borderId="13" xfId="0" applyFont="true" applyBorder="true" applyAlignment="true" applyProtection="false">
      <alignment horizontal="left" vertical="top" textRotation="0" wrapText="true" indent="0" shrinkToFit="false"/>
      <protection locked="true" hidden="false"/>
    </xf>
    <xf numFmtId="164" fontId="37" fillId="0" borderId="17" xfId="20" applyFont="true" applyBorder="true" applyAlignment="true" applyProtection="true">
      <alignment horizontal="left" vertical="top" textRotation="0" wrapText="false" indent="0" shrinkToFit="false"/>
      <protection locked="true" hidden="false"/>
    </xf>
    <xf numFmtId="164" fontId="37" fillId="0" borderId="21" xfId="2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11"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14" xfId="0" applyFont="true" applyBorder="true" applyAlignment="true" applyProtection="false">
      <alignment horizontal="general" vertical="top" textRotation="0" wrapText="true" indent="0" shrinkToFit="false"/>
      <protection locked="true" hidden="false"/>
    </xf>
    <xf numFmtId="164" fontId="35" fillId="0" borderId="14" xfId="0" applyFont="true" applyBorder="true" applyAlignment="true" applyProtection="false">
      <alignment horizontal="general" vertical="top" textRotation="0" wrapText="false" indent="0" shrinkToFit="false"/>
      <protection locked="true" hidden="false"/>
    </xf>
    <xf numFmtId="165" fontId="32" fillId="0" borderId="15" xfId="0" applyFont="true" applyBorder="true" applyAlignment="true" applyProtection="false">
      <alignment horizontal="left" vertical="top" textRotation="0" wrapText="true" indent="0" shrinkToFit="false"/>
      <protection locked="true" hidden="false"/>
    </xf>
    <xf numFmtId="164" fontId="27" fillId="0" borderId="15" xfId="0" applyFont="true" applyBorder="true" applyAlignment="true" applyProtection="false">
      <alignment horizontal="general" vertical="top" textRotation="0" wrapText="false" indent="0" shrinkToFit="false"/>
      <protection locked="true" hidden="false"/>
    </xf>
    <xf numFmtId="165" fontId="37" fillId="0" borderId="15" xfId="20" applyFont="true" applyBorder="true" applyAlignment="true" applyProtection="true">
      <alignment horizontal="left" vertical="top" textRotation="0" wrapText="true" indent="0" shrinkToFit="false"/>
      <protection locked="true" hidden="false"/>
    </xf>
    <xf numFmtId="165" fontId="32" fillId="0" borderId="15" xfId="0" applyFont="true" applyBorder="true" applyAlignment="true" applyProtection="false">
      <alignment horizontal="left" vertical="top" textRotation="0" wrapText="true" indent="0" shrinkToFit="false"/>
      <protection locked="true" hidden="false"/>
    </xf>
    <xf numFmtId="165" fontId="32" fillId="0" borderId="19" xfId="0" applyFont="true" applyBorder="true" applyAlignment="true" applyProtection="false">
      <alignment horizontal="left" vertical="top" textRotation="0" wrapText="true" indent="0" shrinkToFit="false"/>
      <protection locked="true" hidden="false"/>
    </xf>
    <xf numFmtId="164" fontId="27" fillId="0" borderId="19" xfId="0" applyFont="true" applyBorder="true" applyAlignment="true" applyProtection="false">
      <alignment horizontal="general" vertical="top" textRotation="0" wrapText="false" indent="0" shrinkToFit="false"/>
      <protection locked="true" hidden="false"/>
    </xf>
    <xf numFmtId="165" fontId="37" fillId="0" borderId="19" xfId="20" applyFont="true" applyBorder="true" applyAlignment="true" applyProtection="true">
      <alignment horizontal="left" vertical="top" textRotation="0" wrapText="true" indent="0" shrinkToFit="false"/>
      <protection locked="true" hidden="false"/>
    </xf>
    <xf numFmtId="165" fontId="32" fillId="0" borderId="19" xfId="0" applyFont="true" applyBorder="true" applyAlignment="true" applyProtection="false">
      <alignment horizontal="left" vertical="top" textRotation="0" wrapText="true" indent="0" shrinkToFit="false"/>
      <protection locked="true" hidden="false"/>
    </xf>
    <xf numFmtId="164" fontId="32" fillId="0" borderId="29" xfId="0" applyFont="true" applyBorder="true" applyAlignment="true" applyProtection="false">
      <alignment horizontal="general" vertical="top" textRotation="0" wrapText="true" indent="0" shrinkToFit="false"/>
      <protection locked="true" hidden="false"/>
    </xf>
    <xf numFmtId="165" fontId="32" fillId="25" borderId="22" xfId="0" applyFont="true" applyBorder="true" applyAlignment="true" applyProtection="false">
      <alignment horizontal="general" vertical="top" textRotation="0" wrapText="true" indent="0" shrinkToFit="false"/>
      <protection locked="true" hidden="false"/>
    </xf>
    <xf numFmtId="165" fontId="32" fillId="25" borderId="17" xfId="0" applyFont="true" applyBorder="true" applyAlignment="true" applyProtection="false">
      <alignment horizontal="general" vertical="top" textRotation="0" wrapText="true" indent="0" shrinkToFit="false"/>
      <protection locked="true" hidden="false"/>
    </xf>
    <xf numFmtId="165" fontId="32" fillId="25" borderId="21" xfId="0" applyFont="true" applyBorder="true" applyAlignment="true" applyProtection="false">
      <alignment horizontal="left" vertical="top" textRotation="0" wrapText="true" indent="0" shrinkToFit="false"/>
      <protection locked="true" hidden="false"/>
    </xf>
    <xf numFmtId="165" fontId="37" fillId="0" borderId="21" xfId="20" applyFont="true" applyBorder="true" applyAlignment="true" applyProtection="true">
      <alignment horizontal="left" vertical="top" textRotation="0" wrapText="true" indent="0" shrinkToFit="false"/>
      <protection locked="true" hidden="false"/>
    </xf>
    <xf numFmtId="164" fontId="32" fillId="0" borderId="21" xfId="0" applyFont="true" applyBorder="true" applyAlignment="true" applyProtection="false">
      <alignment horizontal="left" vertical="top" textRotation="0" wrapText="true" indent="0" shrinkToFit="false"/>
      <protection locked="true" hidden="false"/>
    </xf>
    <xf numFmtId="165" fontId="32" fillId="0" borderId="21" xfId="0" applyFont="true" applyBorder="true" applyAlignment="true" applyProtection="false">
      <alignment horizontal="left" vertical="top" textRotation="0" wrapText="true" indent="0" shrinkToFit="false"/>
      <protection locked="true" hidden="false"/>
    </xf>
    <xf numFmtId="164" fontId="32" fillId="0" borderId="13" xfId="0" applyFont="true" applyBorder="true" applyAlignment="true" applyProtection="false">
      <alignment horizontal="left" vertical="top" textRotation="0" wrapText="false" indent="0" shrinkToFit="false"/>
      <protection locked="true" hidden="false"/>
    </xf>
    <xf numFmtId="165" fontId="37" fillId="0" borderId="13" xfId="20" applyFont="true" applyBorder="true" applyAlignment="true" applyProtection="true">
      <alignment horizontal="left" vertical="top" textRotation="0" wrapText="true" indent="0" shrinkToFit="false"/>
      <protection locked="true" hidden="false"/>
    </xf>
    <xf numFmtId="164" fontId="34" fillId="0" borderId="29"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false" indent="0" shrinkToFit="false"/>
      <protection locked="true" hidden="false"/>
    </xf>
    <xf numFmtId="165" fontId="32" fillId="0" borderId="13" xfId="0" applyFont="true" applyBorder="true" applyAlignment="true" applyProtection="false">
      <alignment horizontal="general" vertical="top" textRotation="0" wrapText="false" indent="0" shrinkToFit="false"/>
      <protection locked="true" hidden="false"/>
    </xf>
    <xf numFmtId="165" fontId="37" fillId="25" borderId="30" xfId="20" applyFont="true" applyBorder="true" applyAlignment="true" applyProtection="true">
      <alignment horizontal="general" vertical="top" textRotation="0" wrapText="true" indent="0" shrinkToFit="false"/>
      <protection locked="true" hidden="false"/>
    </xf>
    <xf numFmtId="165" fontId="32" fillId="0" borderId="13" xfId="0" applyFont="true" applyBorder="true" applyAlignment="true" applyProtection="false">
      <alignment horizontal="general" vertical="top" textRotation="0" wrapText="false" indent="0" shrinkToFit="false"/>
      <protection locked="true" hidden="false"/>
    </xf>
    <xf numFmtId="165" fontId="37" fillId="25" borderId="19" xfId="2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5" fontId="38" fillId="0" borderId="0"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left"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false" indent="0" shrinkToFit="false"/>
      <protection locked="true" hidden="false"/>
    </xf>
    <xf numFmtId="165" fontId="32" fillId="0" borderId="22" xfId="0" applyFont="true" applyBorder="true" applyAlignment="true" applyProtection="false">
      <alignment horizontal="general" vertical="top" textRotation="0" wrapText="false" indent="0" shrinkToFit="false"/>
      <protection locked="true" hidden="false"/>
    </xf>
    <xf numFmtId="165" fontId="32" fillId="0" borderId="22" xfId="0" applyFont="true" applyBorder="true" applyAlignment="true" applyProtection="false">
      <alignment horizontal="left" vertical="top" textRotation="0" wrapText="false" indent="0" shrinkToFit="false"/>
      <protection locked="true" hidden="false"/>
    </xf>
    <xf numFmtId="165" fontId="37" fillId="0" borderId="22" xfId="20" applyFont="true" applyBorder="true" applyAlignment="true" applyProtection="true">
      <alignment horizontal="general" vertical="top" textRotation="0" wrapText="false" indent="0" shrinkToFit="false"/>
      <protection locked="true" hidden="false"/>
    </xf>
    <xf numFmtId="165" fontId="32" fillId="0" borderId="22" xfId="0" applyFont="true" applyBorder="true" applyAlignment="true" applyProtection="false">
      <alignment horizontal="general" vertical="top" textRotation="0" wrapText="false" indent="0" shrinkToFit="false"/>
      <protection locked="true" hidden="false"/>
    </xf>
    <xf numFmtId="164" fontId="27" fillId="0" borderId="17" xfId="0" applyFont="true" applyBorder="true" applyAlignment="true" applyProtection="false">
      <alignment horizontal="general" vertical="top" textRotation="0" wrapText="false" indent="0" shrinkToFit="false"/>
      <protection locked="true" hidden="false"/>
    </xf>
    <xf numFmtId="165" fontId="32" fillId="0" borderId="17" xfId="0" applyFont="true" applyBorder="true" applyAlignment="true" applyProtection="false">
      <alignment horizontal="left" vertical="top" textRotation="0" wrapText="false" indent="0" shrinkToFit="false"/>
      <protection locked="true" hidden="false"/>
    </xf>
    <xf numFmtId="165" fontId="37" fillId="0" borderId="17" xfId="20" applyFont="true" applyBorder="true" applyAlignment="true" applyProtection="true">
      <alignment horizontal="general" vertical="top" textRotation="0" wrapText="false" indent="0" shrinkToFit="false"/>
      <protection locked="true" hidden="false"/>
    </xf>
    <xf numFmtId="165" fontId="32" fillId="0" borderId="17" xfId="0" applyFont="true" applyBorder="true" applyAlignment="true" applyProtection="false">
      <alignment horizontal="general" vertical="top" textRotation="0" wrapText="false" indent="0" shrinkToFit="false"/>
      <protection locked="true" hidden="false"/>
    </xf>
    <xf numFmtId="164" fontId="37" fillId="0" borderId="17" xfId="20" applyFont="true" applyBorder="true" applyAlignment="true" applyProtection="true">
      <alignment horizontal="left" vertical="top" textRotation="0" wrapText="true" indent="0" shrinkToFit="false"/>
      <protection locked="true" hidden="false"/>
    </xf>
    <xf numFmtId="164" fontId="41" fillId="0" borderId="17" xfId="0" applyFont="true" applyBorder="true" applyAlignment="true" applyProtection="false">
      <alignment horizontal="left" vertical="top" textRotation="0" wrapText="false" indent="0" shrinkToFit="false"/>
      <protection locked="true" hidden="false"/>
    </xf>
    <xf numFmtId="165" fontId="37" fillId="25" borderId="32" xfId="20" applyFont="true" applyBorder="true" applyAlignment="true" applyProtection="true">
      <alignment horizontal="general" vertical="top" textRotation="0" wrapText="true" indent="0" shrinkToFit="false"/>
      <protection locked="true" hidden="false"/>
    </xf>
    <xf numFmtId="165" fontId="37" fillId="25" borderId="20" xfId="20" applyFont="true" applyBorder="true" applyAlignment="true" applyProtection="true">
      <alignment horizontal="general" vertical="top" textRotation="0" wrapText="true" indent="0" shrinkToFit="false"/>
      <protection locked="true" hidden="false"/>
    </xf>
    <xf numFmtId="165" fontId="37" fillId="25" borderId="14" xfId="20" applyFont="true" applyBorder="true" applyAlignment="true" applyProtection="tru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false" indent="0" shrinkToFit="false"/>
      <protection locked="true" hidden="false"/>
    </xf>
    <xf numFmtId="165" fontId="32" fillId="0" borderId="21" xfId="0" applyFont="true" applyBorder="true" applyAlignment="true" applyProtection="false">
      <alignment horizontal="general" vertical="top" textRotation="0" wrapText="false" indent="0" shrinkToFit="false"/>
      <protection locked="true" hidden="false"/>
    </xf>
    <xf numFmtId="165" fontId="37" fillId="0" borderId="21" xfId="20" applyFont="true" applyBorder="true" applyAlignment="true" applyProtection="true">
      <alignment horizontal="general" vertical="top" textRotation="0" wrapText="false" indent="0" shrinkToFit="false"/>
      <protection locked="true" hidden="false"/>
    </xf>
    <xf numFmtId="165" fontId="32" fillId="0" borderId="21" xfId="0" applyFont="true" applyBorder="true" applyAlignment="true" applyProtection="false">
      <alignment horizontal="general" vertical="top" textRotation="0" wrapText="false" indent="0" shrinkToFit="false"/>
      <protection locked="true" hidden="false"/>
    </xf>
    <xf numFmtId="164" fontId="32" fillId="0" borderId="17" xfId="0" applyFont="true" applyBorder="true" applyAlignment="true" applyProtection="false">
      <alignment horizontal="general" vertical="top" textRotation="0" wrapText="true" indent="0" shrinkToFit="false"/>
      <protection locked="true" hidden="false"/>
    </xf>
    <xf numFmtId="164" fontId="32" fillId="0" borderId="21" xfId="0" applyFont="true" applyBorder="true" applyAlignment="true" applyProtection="false">
      <alignment horizontal="general" vertical="top" textRotation="0" wrapText="true" indent="0" shrinkToFit="false"/>
      <protection locked="true" hidden="false"/>
    </xf>
    <xf numFmtId="164" fontId="34" fillId="0" borderId="33" xfId="0" applyFont="true" applyBorder="true" applyAlignment="true" applyProtection="false">
      <alignment horizontal="left" vertical="top" textRotation="0" wrapText="true" indent="0" shrinkToFit="false"/>
      <protection locked="true" hidden="false"/>
    </xf>
    <xf numFmtId="164" fontId="32" fillId="0" borderId="22" xfId="0" applyFont="true" applyBorder="true" applyAlignment="true" applyProtection="false">
      <alignment horizontal="general" vertical="top" textRotation="0" wrapText="true" indent="0" shrinkToFit="false"/>
      <protection locked="true" hidden="false"/>
    </xf>
    <xf numFmtId="164" fontId="32" fillId="0" borderId="22" xfId="0" applyFont="true" applyBorder="true" applyAlignment="true" applyProtection="false">
      <alignment horizontal="general" vertical="top" textRotation="0" wrapText="false" indent="0" shrinkToFit="false"/>
      <protection locked="true" hidden="false"/>
    </xf>
    <xf numFmtId="164" fontId="32" fillId="0" borderId="22" xfId="0" applyFont="true" applyBorder="true" applyAlignment="true" applyProtection="false">
      <alignment horizontal="general" vertical="top" textRotation="0" wrapText="false" indent="0" shrinkToFit="false"/>
      <protection locked="true" hidden="false"/>
    </xf>
    <xf numFmtId="164" fontId="32" fillId="0" borderId="17" xfId="0" applyFont="true" applyBorder="true" applyAlignment="true" applyProtection="false">
      <alignment horizontal="general" vertical="top"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general" vertical="top" textRotation="0" wrapText="false" indent="0" shrinkToFit="false"/>
      <protection locked="true" hidden="false"/>
    </xf>
    <xf numFmtId="164" fontId="32" fillId="0" borderId="21" xfId="0" applyFont="true" applyBorder="true" applyAlignment="true" applyProtection="false">
      <alignment horizontal="general" vertical="top" textRotation="0" wrapText="false" indent="0" shrinkToFit="false"/>
      <protection locked="true" hidden="false"/>
    </xf>
    <xf numFmtId="164" fontId="32" fillId="0" borderId="21" xfId="0" applyFont="true" applyBorder="true" applyAlignment="true" applyProtection="false">
      <alignment horizontal="left" vertical="top" textRotation="0" wrapText="false" indent="0" shrinkToFit="false"/>
      <protection locked="true" hidden="false"/>
    </xf>
    <xf numFmtId="164" fontId="5" fillId="0" borderId="21" xfId="20" applyFont="true" applyBorder="true" applyAlignment="true" applyProtection="true">
      <alignment horizontal="general" vertical="top" textRotation="0" wrapText="false" indent="0" shrinkToFit="false"/>
      <protection locked="true" hidden="false"/>
    </xf>
    <xf numFmtId="164" fontId="32" fillId="0" borderId="21"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4" fillId="0" borderId="33" xfId="0" applyFont="true" applyBorder="true" applyAlignment="true" applyProtection="false">
      <alignment horizontal="left" vertical="bottom" textRotation="0" wrapText="true" indent="0" shrinkToFit="false"/>
      <protection locked="true" hidden="false"/>
    </xf>
    <xf numFmtId="164" fontId="32" fillId="0" borderId="14" xfId="0" applyFont="true" applyBorder="true" applyAlignment="true" applyProtection="false">
      <alignment horizontal="left" vertical="top" textRotation="0" wrapText="false" indent="0" shrinkToFit="false"/>
      <protection locked="true" hidden="false"/>
    </xf>
    <xf numFmtId="165" fontId="32" fillId="0" borderId="16" xfId="0" applyFont="true" applyBorder="true" applyAlignment="true" applyProtection="false">
      <alignment horizontal="general" vertical="top" textRotation="0" wrapText="true" indent="0" shrinkToFit="false"/>
      <protection locked="true" hidden="false"/>
    </xf>
    <xf numFmtId="165" fontId="32" fillId="0" borderId="16"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false" indent="0" shrinkToFit="false"/>
      <protection locked="true" hidden="false"/>
    </xf>
    <xf numFmtId="164" fontId="32" fillId="0" borderId="16" xfId="0" applyFont="true" applyBorder="true" applyAlignment="true" applyProtection="false">
      <alignment horizontal="general" vertical="top" textRotation="0" wrapText="true" indent="0" shrinkToFit="false"/>
      <protection locked="true" hidden="false"/>
    </xf>
    <xf numFmtId="165" fontId="42" fillId="0" borderId="16" xfId="20" applyFont="true" applyBorder="true" applyAlignment="true" applyProtection="true">
      <alignment horizontal="general" vertical="top" textRotation="0" wrapText="true" indent="0" shrinkToFit="false"/>
      <protection locked="true" hidden="false"/>
    </xf>
    <xf numFmtId="165" fontId="32" fillId="0" borderId="18" xfId="0" applyFont="true" applyBorder="true" applyAlignment="true" applyProtection="false">
      <alignment horizontal="left" vertical="top" textRotation="0" wrapText="true" indent="0" shrinkToFit="false"/>
      <protection locked="true" hidden="false"/>
    </xf>
    <xf numFmtId="165" fontId="32" fillId="0" borderId="18"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general" vertical="top" textRotation="0" wrapText="false" indent="0" shrinkToFit="false"/>
      <protection locked="true" hidden="false"/>
    </xf>
    <xf numFmtId="166" fontId="27" fillId="0" borderId="18" xfId="0" applyFont="true" applyBorder="true" applyAlignment="true" applyProtection="false">
      <alignment horizontal="general" vertical="top" textRotation="0" wrapText="false" indent="0" shrinkToFit="false"/>
      <protection locked="true" hidden="false"/>
    </xf>
    <xf numFmtId="165" fontId="42" fillId="0" borderId="18" xfId="20" applyFont="true" applyBorder="true" applyAlignment="true" applyProtection="true">
      <alignment horizontal="general" vertical="top" textRotation="0" wrapText="true" indent="0" shrinkToFit="false"/>
      <protection locked="true" hidden="false"/>
    </xf>
    <xf numFmtId="165" fontId="32" fillId="0" borderId="19" xfId="0" applyFont="true" applyBorder="true" applyAlignment="true" applyProtection="false">
      <alignment horizontal="general" vertical="top" textRotation="0" wrapText="true" indent="0" shrinkToFit="false"/>
      <protection locked="true" hidden="false"/>
    </xf>
    <xf numFmtId="165" fontId="32" fillId="0" borderId="19" xfId="0" applyFont="true" applyBorder="true" applyAlignment="true" applyProtection="false">
      <alignment horizontal="general" vertical="top" textRotation="0" wrapText="true" indent="0" shrinkToFit="false"/>
      <protection locked="true" hidden="false"/>
    </xf>
    <xf numFmtId="165" fontId="42" fillId="0" borderId="19" xfId="20" applyFont="true" applyBorder="true" applyAlignment="true" applyProtection="true">
      <alignment horizontal="general" vertical="top" textRotation="0" wrapText="true" indent="0" shrinkToFit="false"/>
      <protection locked="true" hidden="false"/>
    </xf>
    <xf numFmtId="165" fontId="37" fillId="0" borderId="19" xfId="20" applyFont="true" applyBorder="true" applyAlignment="true" applyProtection="true">
      <alignment horizontal="general" vertical="top" textRotation="0" wrapText="true" indent="0" shrinkToFit="false"/>
      <protection locked="true" hidden="false"/>
    </xf>
    <xf numFmtId="165" fontId="39" fillId="0" borderId="0" xfId="0" applyFont="true" applyBorder="true" applyAlignment="true" applyProtection="false">
      <alignment horizontal="general" vertical="top" textRotation="0" wrapText="false" indent="0" shrinkToFit="false"/>
      <protection locked="true" hidden="false"/>
    </xf>
    <xf numFmtId="165" fontId="42" fillId="0" borderId="13" xfId="20" applyFont="true" applyBorder="true" applyAlignment="true" applyProtection="true">
      <alignment horizontal="general" vertical="top" textRotation="0" wrapText="true" indent="0" shrinkToFit="false"/>
      <protection locked="true" hidden="false"/>
    </xf>
    <xf numFmtId="165" fontId="32" fillId="0" borderId="0" xfId="0" applyFont="true" applyBorder="true" applyAlignment="true" applyProtection="false">
      <alignment horizontal="left" vertical="top" textRotation="0" wrapText="false" indent="0" shrinkToFit="false"/>
      <protection locked="true" hidden="false"/>
    </xf>
    <xf numFmtId="165" fontId="39" fillId="0" borderId="0" xfId="0" applyFont="true" applyBorder="true" applyAlignment="true" applyProtection="false">
      <alignment horizontal="general" vertical="top" textRotation="0" wrapText="false" indent="0" shrinkToFit="false"/>
      <protection locked="true" hidden="false"/>
    </xf>
    <xf numFmtId="166" fontId="27" fillId="0" borderId="13" xfId="0" applyFont="true" applyBorder="true" applyAlignment="true" applyProtection="false">
      <alignment horizontal="general" vertical="top" textRotation="0" wrapText="false" indent="0" shrinkToFit="false"/>
      <protection locked="true" hidden="false"/>
    </xf>
    <xf numFmtId="164" fontId="42" fillId="0" borderId="13" xfId="20" applyFont="true" applyBorder="true" applyAlignment="true" applyProtection="true">
      <alignment horizontal="general" vertical="top" textRotation="0" wrapText="false" indent="0" shrinkToFit="false"/>
      <protection locked="true" hidden="false"/>
    </xf>
    <xf numFmtId="164" fontId="34" fillId="0" borderId="22" xfId="0" applyFont="true" applyBorder="true" applyAlignment="true" applyProtection="false">
      <alignment horizontal="general" vertical="top" textRotation="0" wrapText="true" indent="0" shrinkToFit="false"/>
      <protection locked="true" hidden="false"/>
    </xf>
    <xf numFmtId="166" fontId="27" fillId="0" borderId="22" xfId="0" applyFont="true" applyBorder="true" applyAlignment="true" applyProtection="false">
      <alignment horizontal="general" vertical="top" textRotation="0" wrapText="false" indent="0" shrinkToFit="false"/>
      <protection locked="true" hidden="false"/>
    </xf>
    <xf numFmtId="164" fontId="42" fillId="0" borderId="22" xfId="20" applyFont="true" applyBorder="true" applyAlignment="true" applyProtection="true">
      <alignment horizontal="general" vertical="top" textRotation="0" wrapText="false" indent="0" shrinkToFit="false"/>
      <protection locked="true" hidden="false"/>
    </xf>
    <xf numFmtId="165" fontId="42" fillId="0" borderId="22" xfId="2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false">
      <alignment horizontal="general" vertical="top" textRotation="0" wrapText="true" indent="0" shrinkToFit="false"/>
      <protection locked="true" hidden="false"/>
    </xf>
    <xf numFmtId="165" fontId="32" fillId="0" borderId="21" xfId="0" applyFont="true" applyBorder="true" applyAlignment="true" applyProtection="false">
      <alignment horizontal="left" vertical="top" textRotation="0" wrapText="false" indent="0" shrinkToFit="false"/>
      <protection locked="true" hidden="false"/>
    </xf>
    <xf numFmtId="164" fontId="27" fillId="0" borderId="21" xfId="0" applyFont="true" applyBorder="true" applyAlignment="true" applyProtection="false">
      <alignment horizontal="left" vertical="top" textRotation="0" wrapText="true" indent="0" shrinkToFit="false"/>
      <protection locked="true" hidden="false"/>
    </xf>
    <xf numFmtId="166" fontId="27" fillId="0" borderId="21" xfId="0" applyFont="true" applyBorder="true" applyAlignment="true" applyProtection="false">
      <alignment horizontal="left" vertical="top" textRotation="0" wrapText="false" indent="0" shrinkToFit="false"/>
      <protection locked="true" hidden="false"/>
    </xf>
    <xf numFmtId="164" fontId="27" fillId="0" borderId="21" xfId="0" applyFont="true" applyBorder="true" applyAlignment="true" applyProtection="false">
      <alignment horizontal="left" vertical="top" textRotation="0" wrapText="false" indent="0" shrinkToFit="false"/>
      <protection locked="true" hidden="false"/>
    </xf>
    <xf numFmtId="164" fontId="42" fillId="0" borderId="21" xfId="20" applyFont="true" applyBorder="true" applyAlignment="true" applyProtection="true">
      <alignment horizontal="left" vertical="top" textRotation="0" wrapText="false" indent="0" shrinkToFit="false"/>
      <protection locked="true" hidden="false"/>
    </xf>
    <xf numFmtId="165" fontId="42" fillId="0" borderId="21" xfId="20" applyFont="true" applyBorder="true" applyAlignment="true" applyProtection="true">
      <alignment horizontal="left" vertical="top" textRotation="0" wrapText="true" indent="0" shrinkToFit="false"/>
      <protection locked="true" hidden="false"/>
    </xf>
    <xf numFmtId="165" fontId="32" fillId="0" borderId="21" xfId="0" applyFont="true" applyBorder="true" applyAlignment="true" applyProtection="false">
      <alignment horizontal="left" vertical="top" textRotation="0" wrapText="false" indent="0" shrinkToFit="false"/>
      <protection locked="true" hidden="false"/>
    </xf>
    <xf numFmtId="164" fontId="27" fillId="0" borderId="22" xfId="0" applyFont="true" applyBorder="true" applyAlignment="true" applyProtection="false">
      <alignment horizontal="left" vertical="top" textRotation="0" wrapText="false" indent="0" shrinkToFit="false"/>
      <protection locked="true" hidden="false"/>
    </xf>
    <xf numFmtId="166" fontId="27" fillId="0" borderId="22" xfId="0" applyFont="true" applyBorder="true" applyAlignment="true" applyProtection="false">
      <alignment horizontal="left" vertical="top" textRotation="0" wrapText="false" indent="0" shrinkToFit="false"/>
      <protection locked="true" hidden="false"/>
    </xf>
    <xf numFmtId="165" fontId="42" fillId="0" borderId="22" xfId="20" applyFont="true" applyBorder="true" applyAlignment="true" applyProtection="true">
      <alignment horizontal="left" vertical="top" textRotation="0" wrapText="true" indent="0" shrinkToFit="false"/>
      <protection locked="true" hidden="false"/>
    </xf>
    <xf numFmtId="165" fontId="42" fillId="25" borderId="30" xfId="20" applyFont="true" applyBorder="true" applyAlignment="true" applyProtection="true">
      <alignment horizontal="general" vertical="top" textRotation="0" wrapText="true" indent="0" shrinkToFit="false"/>
      <protection locked="true" hidden="false"/>
    </xf>
    <xf numFmtId="165" fontId="42" fillId="25" borderId="20" xfId="2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false">
      <alignment horizontal="left" vertical="top" textRotation="0" wrapText="false" indent="0" shrinkToFit="false"/>
      <protection locked="true" hidden="false"/>
    </xf>
    <xf numFmtId="164" fontId="43" fillId="0" borderId="17" xfId="0" applyFont="true" applyBorder="true" applyAlignment="true" applyProtection="false">
      <alignment horizontal="left" vertical="top" textRotation="0" wrapText="false" indent="0" shrinkToFit="false"/>
      <protection locked="true" hidden="false"/>
    </xf>
    <xf numFmtId="165" fontId="42" fillId="0" borderId="17" xfId="2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6" fontId="27" fillId="0" borderId="21" xfId="0" applyFont="true" applyBorder="true" applyAlignment="true" applyProtection="false">
      <alignment horizontal="left" vertical="top" textRotation="0" wrapText="false" indent="0" shrinkToFit="false"/>
      <protection locked="true" hidden="false"/>
    </xf>
    <xf numFmtId="165" fontId="42" fillId="0" borderId="34" xfId="20" applyFont="true" applyBorder="true" applyAlignment="true" applyProtection="true">
      <alignment horizontal="general" vertical="top" textRotation="0" wrapText="true" indent="0" shrinkToFit="false"/>
      <protection locked="true" hidden="false"/>
    </xf>
    <xf numFmtId="165" fontId="38"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false" indent="0" shrinkToFit="fals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4" fontId="32" fillId="0" borderId="22" xfId="0" applyFont="true" applyBorder="true" applyAlignment="true" applyProtection="false">
      <alignment horizontal="left" vertical="top" textRotation="0" wrapText="true" indent="0" shrinkToFit="false"/>
      <protection locked="true" hidden="false"/>
    </xf>
    <xf numFmtId="164" fontId="42" fillId="0" borderId="22" xfId="20" applyFont="true" applyBorder="true" applyAlignment="true" applyProtection="true">
      <alignment horizontal="left" vertical="top" textRotation="0" wrapText="false" indent="0" shrinkToFit="false"/>
      <protection locked="true" hidden="false"/>
    </xf>
    <xf numFmtId="164" fontId="27" fillId="0" borderId="17" xfId="0" applyFont="true" applyBorder="true" applyAlignment="true" applyProtection="false">
      <alignment horizontal="left" vertical="top" textRotation="0" wrapText="true" indent="0" shrinkToFit="false"/>
      <protection locked="true" hidden="false"/>
    </xf>
    <xf numFmtId="164" fontId="32" fillId="0" borderId="17" xfId="0" applyFont="true" applyBorder="true" applyAlignment="true" applyProtection="false">
      <alignment horizontal="left" vertical="top" textRotation="0" wrapText="true" indent="0" shrinkToFit="false"/>
      <protection locked="true" hidden="false"/>
    </xf>
    <xf numFmtId="166" fontId="27" fillId="0" borderId="17" xfId="0" applyFont="true" applyBorder="true" applyAlignment="true" applyProtection="false">
      <alignment horizontal="left" vertical="top" textRotation="0" wrapText="false" indent="0" shrinkToFit="false"/>
      <protection locked="true" hidden="false"/>
    </xf>
    <xf numFmtId="164" fontId="42" fillId="0" borderId="17" xfId="20" applyFont="true" applyBorder="true" applyAlignment="true" applyProtection="true">
      <alignment horizontal="left" vertical="top" textRotation="0" wrapText="false" indent="0" shrinkToFit="false"/>
      <protection locked="true" hidden="false"/>
    </xf>
    <xf numFmtId="166" fontId="27" fillId="0" borderId="17" xfId="0" applyFont="true" applyBorder="true" applyAlignment="true" applyProtection="false">
      <alignment horizontal="left" vertical="top" textRotation="0" wrapText="false" indent="0" shrinkToFit="false"/>
      <protection locked="true" hidden="false"/>
    </xf>
    <xf numFmtId="164" fontId="32" fillId="0" borderId="17" xfId="20" applyFont="true" applyBorder="true" applyAlignment="true" applyProtection="true">
      <alignment horizontal="left" vertical="top" textRotation="0" wrapText="false" indent="0" shrinkToFit="false"/>
      <protection locked="true" hidden="false"/>
    </xf>
    <xf numFmtId="164" fontId="39" fillId="0" borderId="17" xfId="20" applyFont="true" applyBorder="true" applyAlignment="true" applyProtection="true">
      <alignment horizontal="left" vertical="top" textRotation="0" wrapText="false" indent="0" shrinkToFit="false"/>
      <protection locked="true" hidden="false"/>
    </xf>
    <xf numFmtId="164" fontId="44" fillId="0" borderId="17" xfId="20" applyFont="true" applyBorder="true" applyAlignment="true" applyProtection="true">
      <alignment horizontal="left" vertical="top" textRotation="0" wrapText="false" indent="0" shrinkToFit="false"/>
      <protection locked="true" hidden="false"/>
    </xf>
    <xf numFmtId="164" fontId="27" fillId="0" borderId="17" xfId="0" applyFont="true" applyBorder="true" applyAlignment="true" applyProtection="false">
      <alignment horizontal="left" vertical="top" textRotation="0" wrapText="true" indent="0" shrinkToFit="false"/>
      <protection locked="true" hidden="false"/>
    </xf>
    <xf numFmtId="164" fontId="27" fillId="0" borderId="17" xfId="0" applyFont="true" applyBorder="true" applyAlignment="true" applyProtection="false">
      <alignment horizontal="left" vertical="top" textRotation="0" wrapText="false" indent="0" shrinkToFit="false"/>
      <protection locked="true" hidden="false"/>
    </xf>
    <xf numFmtId="164" fontId="27" fillId="0" borderId="21" xfId="0" applyFont="true" applyBorder="true" applyAlignment="true" applyProtection="false">
      <alignment horizontal="left" vertical="top" textRotation="0" wrapText="true" indent="0" shrinkToFit="false"/>
      <protection locked="true" hidden="false"/>
    </xf>
    <xf numFmtId="164" fontId="44" fillId="0" borderId="21" xfId="2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5" fontId="32"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6" fontId="27" fillId="0" borderId="0" xfId="0" applyFont="true" applyBorder="true" applyAlignment="true" applyProtection="false">
      <alignment horizontal="left" vertical="top" textRotation="0" wrapText="false" indent="0" shrinkToFit="false"/>
      <protection locked="true" hidden="false"/>
    </xf>
    <xf numFmtId="164" fontId="44" fillId="0" borderId="0" xfId="20" applyFont="true" applyBorder="true" applyAlignment="true" applyProtection="true">
      <alignment horizontal="left" vertical="top" textRotation="0" wrapText="false" indent="0" shrinkToFit="false"/>
      <protection locked="true" hidden="false"/>
    </xf>
    <xf numFmtId="164" fontId="42" fillId="0" borderId="0" xfId="20" applyFont="true" applyBorder="true" applyAlignment="true" applyProtection="true">
      <alignment horizontal="left" vertical="top" textRotation="0" wrapText="false" indent="0" shrinkToFit="false"/>
      <protection locked="true" hidden="false"/>
    </xf>
    <xf numFmtId="165" fontId="42" fillId="0" borderId="0" xfId="20" applyFont="true" applyBorder="true" applyAlignment="true" applyProtection="true">
      <alignment horizontal="left" vertical="top" textRotation="0" wrapText="true" indent="0" shrinkToFit="false"/>
      <protection locked="true" hidden="false"/>
    </xf>
    <xf numFmtId="165" fontId="38" fillId="0" borderId="0" xfId="0" applyFont="true" applyBorder="true" applyAlignment="true" applyProtection="false">
      <alignment horizontal="left" vertical="top" textRotation="0" wrapText="true" indent="0" shrinkToFit="false"/>
      <protection locked="true" hidden="false"/>
    </xf>
    <xf numFmtId="165" fontId="32"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5" fontId="32" fillId="0" borderId="0" xfId="0" applyFont="true" applyBorder="false" applyAlignment="true" applyProtection="false">
      <alignment horizontal="general" vertical="top" textRotation="0" wrapText="true" indent="0" shrinkToFit="false"/>
      <protection locked="true" hidden="false"/>
    </xf>
    <xf numFmtId="165" fontId="32" fillId="0" borderId="0" xfId="0" applyFont="true" applyBorder="false" applyAlignment="true" applyProtection="false">
      <alignment horizontal="left" vertical="top" textRotation="0" wrapText="true" indent="0" shrinkToFit="false"/>
      <protection locked="true" hidden="false"/>
    </xf>
    <xf numFmtId="165"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5" fontId="34" fillId="0" borderId="13" xfId="0" applyFont="true" applyBorder="true" applyAlignment="true" applyProtection="false">
      <alignment horizontal="left" vertical="bottom" textRotation="0" wrapText="true" indent="0" shrinkToFit="false"/>
      <protection locked="true" hidden="false"/>
    </xf>
    <xf numFmtId="164" fontId="34" fillId="0" borderId="14" xfId="0" applyFont="true" applyBorder="true" applyAlignment="true" applyProtection="false">
      <alignment horizontal="general" vertical="top" textRotation="0" wrapText="true" indent="0" shrinkToFit="false"/>
      <protection locked="true" hidden="false"/>
    </xf>
    <xf numFmtId="164" fontId="34" fillId="0" borderId="14" xfId="0" applyFont="true" applyBorder="true" applyAlignment="true" applyProtection="false">
      <alignment horizontal="general" vertical="top" textRotation="0" wrapText="false" indent="0" shrinkToFit="false"/>
      <protection locked="true" hidden="false"/>
    </xf>
    <xf numFmtId="165" fontId="34" fillId="0" borderId="14" xfId="0" applyFont="true" applyBorder="true" applyAlignment="true" applyProtection="false">
      <alignment horizontal="center" vertical="top" textRotation="0" wrapText="true" indent="0" shrinkToFit="false"/>
      <protection locked="true" hidden="false"/>
    </xf>
    <xf numFmtId="165" fontId="32" fillId="0" borderId="14" xfId="0" applyFont="true" applyBorder="true" applyAlignment="true" applyProtection="false">
      <alignment horizontal="left" vertical="top" textRotation="0" wrapText="true" indent="0" shrinkToFit="false"/>
      <protection locked="true" hidden="false"/>
    </xf>
    <xf numFmtId="165" fontId="35" fillId="0" borderId="14" xfId="0" applyFont="true" applyBorder="true" applyAlignment="true" applyProtection="false">
      <alignment horizontal="general" vertical="top" textRotation="0" wrapText="false" indent="0" shrinkToFit="false"/>
      <protection locked="true" hidden="false"/>
    </xf>
    <xf numFmtId="164" fontId="45" fillId="0" borderId="14" xfId="0" applyFont="true" applyBorder="true" applyAlignment="true" applyProtection="false">
      <alignment horizontal="left" vertical="top" textRotation="0" wrapText="false" indent="0" shrinkToFit="false"/>
      <protection locked="true" hidden="false"/>
    </xf>
    <xf numFmtId="164" fontId="39" fillId="25" borderId="20" xfId="0" applyFont="true" applyBorder="true" applyAlignment="true" applyProtection="false">
      <alignment horizontal="left" vertical="top" textRotation="0" wrapText="true" indent="0" shrinkToFit="false"/>
      <protection locked="true" hidden="false"/>
    </xf>
    <xf numFmtId="164" fontId="34" fillId="0" borderId="14" xfId="0" applyFont="true" applyBorder="true" applyAlignment="true" applyProtection="false">
      <alignment horizontal="center" vertical="top" textRotation="0" wrapText="false" indent="0" shrinkToFit="false"/>
      <protection locked="true" hidden="false"/>
    </xf>
    <xf numFmtId="164" fontId="34" fillId="0" borderId="14" xfId="0" applyFont="true" applyBorder="true" applyAlignment="true" applyProtection="false">
      <alignment horizontal="center" vertical="top" textRotation="0" wrapText="true" indent="0" shrinkToFit="false"/>
      <protection locked="true" hidden="false"/>
    </xf>
    <xf numFmtId="164" fontId="42" fillId="25" borderId="32" xfId="20" applyFont="true" applyBorder="true" applyAlignment="true" applyProtection="true">
      <alignment horizontal="left" vertical="top" textRotation="0" wrapText="true" indent="0" shrinkToFit="false"/>
      <protection locked="true" hidden="false"/>
    </xf>
    <xf numFmtId="164" fontId="36" fillId="0" borderId="35" xfId="0" applyFont="true" applyBorder="true" applyAlignment="true" applyProtection="false">
      <alignment horizontal="right" vertical="top" textRotation="0" wrapText="true" indent="0" shrinkToFit="false"/>
      <protection locked="true" hidden="false"/>
    </xf>
    <xf numFmtId="165" fontId="32" fillId="0" borderId="16" xfId="0" applyFont="true" applyBorder="true" applyAlignment="true" applyProtection="false">
      <alignment horizontal="left" vertical="top" textRotation="0" wrapText="true" indent="0" shrinkToFit="false"/>
      <protection locked="true" hidden="false"/>
    </xf>
    <xf numFmtId="165" fontId="42" fillId="0" borderId="16" xfId="20" applyFont="true" applyBorder="true" applyAlignment="true" applyProtection="true">
      <alignment horizontal="left" vertical="top" textRotation="0" wrapText="true" indent="0" shrinkToFit="false"/>
      <protection locked="true" hidden="false"/>
    </xf>
    <xf numFmtId="165" fontId="27" fillId="0" borderId="16" xfId="0" applyFont="true" applyBorder="true" applyAlignment="true" applyProtection="false">
      <alignment horizontal="general" vertical="bottom" textRotation="0" wrapText="true" indent="0" shrinkToFit="false"/>
      <protection locked="true" hidden="false"/>
    </xf>
    <xf numFmtId="165" fontId="27" fillId="0" borderId="17" xfId="0" applyFont="true" applyBorder="true" applyAlignment="true" applyProtection="false">
      <alignment horizontal="general" vertical="bottom" textRotation="0" wrapText="true" indent="0" shrinkToFit="false"/>
      <protection locked="true" hidden="false"/>
    </xf>
    <xf numFmtId="164" fontId="27" fillId="0" borderId="17" xfId="0" applyFont="true" applyBorder="true" applyAlignment="true" applyProtection="false">
      <alignment horizontal="general" vertical="bottom" textRotation="0" wrapText="true" indent="0" shrinkToFit="false"/>
      <protection locked="true" hidden="false"/>
    </xf>
    <xf numFmtId="164" fontId="27" fillId="0" borderId="17" xfId="0" applyFont="true" applyBorder="true" applyAlignment="true" applyProtection="false">
      <alignment horizontal="general" vertical="top" textRotation="0" wrapText="true" indent="0" shrinkToFit="false"/>
      <protection locked="true" hidden="false"/>
    </xf>
    <xf numFmtId="164" fontId="27" fillId="0" borderId="17" xfId="0" applyFont="true" applyBorder="true" applyAlignment="true" applyProtection="false">
      <alignment horizontal="left" vertical="bottom" textRotation="0" wrapText="true" indent="0" shrinkToFit="false"/>
      <protection locked="true" hidden="false"/>
    </xf>
    <xf numFmtId="165" fontId="39" fillId="0" borderId="0" xfId="0" applyFont="true" applyBorder="true" applyAlignment="true" applyProtection="false">
      <alignment horizontal="left" vertical="top" textRotation="0" wrapText="false" indent="0" shrinkToFit="false"/>
      <protection locked="true" hidden="false"/>
    </xf>
    <xf numFmtId="165" fontId="39" fillId="0" borderId="0" xfId="0" applyFont="true" applyBorder="true" applyAlignment="true" applyProtection="false">
      <alignment horizontal="left" vertical="top" textRotation="0" wrapText="true" indent="0" shrinkToFit="false"/>
      <protection locked="true" hidden="false"/>
    </xf>
    <xf numFmtId="165" fontId="32" fillId="0" borderId="0" xfId="0" applyFont="true" applyBorder="true" applyAlignment="true" applyProtection="false">
      <alignment horizontal="general" vertical="top" textRotation="0" wrapText="true" indent="0" shrinkToFit="false"/>
      <protection locked="true" hidden="false"/>
    </xf>
    <xf numFmtId="165" fontId="27" fillId="0" borderId="21" xfId="0" applyFont="true" applyBorder="true" applyAlignment="true" applyProtection="false">
      <alignment horizontal="general" vertical="top" textRotation="0" wrapText="false" indent="0" shrinkToFit="false"/>
      <protection locked="true" hidden="false"/>
    </xf>
    <xf numFmtId="165" fontId="42" fillId="0" borderId="13" xfId="20" applyFont="true" applyBorder="true" applyAlignment="true" applyProtection="true">
      <alignment horizontal="left" vertical="top" textRotation="0" wrapText="true" indent="0" shrinkToFit="false"/>
      <protection locked="true" hidden="false"/>
    </xf>
    <xf numFmtId="165" fontId="39" fillId="0" borderId="13" xfId="0" applyFont="true" applyBorder="true" applyAlignment="true" applyProtection="false">
      <alignment horizontal="left" vertical="top" textRotation="0" wrapText="true" indent="0"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64" fontId="42" fillId="0" borderId="22" xfId="2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false">
      <alignment horizontal="left" vertical="top" textRotation="0" wrapText="true" indent="0" shrinkToFit="false"/>
      <protection locked="true" hidden="false"/>
    </xf>
    <xf numFmtId="164" fontId="42" fillId="0" borderId="17" xfId="20" applyFont="true" applyBorder="true" applyAlignment="true" applyProtection="true">
      <alignment horizontal="left" vertical="top" textRotation="0" wrapText="true" indent="0" shrinkToFit="false"/>
      <protection locked="true" hidden="false"/>
    </xf>
    <xf numFmtId="164" fontId="32" fillId="0" borderId="17" xfId="0" applyFont="true" applyBorder="true" applyAlignment="true" applyProtection="false">
      <alignment horizontal="general" vertical="top" textRotation="0" wrapText="true" indent="0" shrinkToFit="false"/>
      <protection locked="true" hidden="false"/>
    </xf>
    <xf numFmtId="164" fontId="42" fillId="0" borderId="21" xfId="20" applyFont="true" applyBorder="true" applyAlignment="true" applyProtection="true">
      <alignment horizontal="left" vertical="top" textRotation="0" wrapText="true" indent="0" shrinkToFit="false"/>
      <protection locked="true" hidden="false"/>
    </xf>
    <xf numFmtId="164" fontId="32" fillId="0" borderId="2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5" fontId="35"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5" fontId="35" fillId="0" borderId="0" xfId="0" applyFont="true" applyBorder="false" applyAlignment="true" applyProtection="false">
      <alignment horizontal="general" vertical="top" textRotation="0" wrapText="true" indent="0" shrinkToFit="false"/>
      <protection locked="true" hidden="false"/>
    </xf>
    <xf numFmtId="165" fontId="32" fillId="0" borderId="15" xfId="0" applyFont="true" applyBorder="true" applyAlignment="true" applyProtection="false">
      <alignment horizontal="general" vertical="top" textRotation="0" wrapText="true" indent="0" shrinkToFit="false"/>
      <protection locked="true" hidden="false"/>
    </xf>
    <xf numFmtId="165" fontId="37" fillId="0" borderId="15" xfId="20" applyFont="true" applyBorder="true" applyAlignment="true" applyProtection="true">
      <alignment horizontal="general" vertical="top" textRotation="0" wrapText="true" indent="0" shrinkToFit="false"/>
      <protection locked="true" hidden="false"/>
    </xf>
    <xf numFmtId="165" fontId="33" fillId="0" borderId="36" xfId="0" applyFont="true" applyBorder="true" applyAlignment="true" applyProtection="false">
      <alignment horizontal="general" vertical="top" textRotation="0" wrapText="true" indent="0" shrinkToFit="false"/>
      <protection locked="true" hidden="false"/>
    </xf>
    <xf numFmtId="164" fontId="37" fillId="0" borderId="20" xfId="20" applyFont="true" applyBorder="true" applyAlignment="true" applyProtection="true">
      <alignment horizontal="general" vertical="top" textRotation="0" wrapText="true" indent="0" shrinkToFit="false"/>
      <protection locked="true" hidden="false"/>
    </xf>
    <xf numFmtId="164" fontId="32" fillId="0" borderId="20" xfId="0" applyFont="true" applyBorder="true" applyAlignment="true" applyProtection="false">
      <alignment horizontal="general" vertical="top" textRotation="0" wrapText="false" indent="0" shrinkToFit="false"/>
      <protection locked="true" hidden="false"/>
    </xf>
    <xf numFmtId="165" fontId="33" fillId="0" borderId="37" xfId="0" applyFont="true" applyBorder="true" applyAlignment="true" applyProtection="false">
      <alignment horizontal="general" vertical="top" textRotation="0" wrapText="true" indent="0" shrinkToFit="false"/>
      <protection locked="true" hidden="false"/>
    </xf>
    <xf numFmtId="165" fontId="33" fillId="0" borderId="38" xfId="0" applyFont="true" applyBorder="true" applyAlignment="true" applyProtection="false">
      <alignment horizontal="left" vertical="top" textRotation="0" wrapText="true" indent="0" shrinkToFit="false"/>
      <protection locked="true" hidden="false"/>
    </xf>
    <xf numFmtId="164" fontId="37" fillId="0" borderId="21" xfId="20" applyFont="true" applyBorder="true" applyAlignment="true" applyProtection="true">
      <alignment horizontal="left" vertical="top" textRotation="0" wrapText="true" indent="0" shrinkToFit="false"/>
      <protection locked="true" hidden="false"/>
    </xf>
    <xf numFmtId="164" fontId="32" fillId="0" borderId="21" xfId="0" applyFont="true" applyBorder="true" applyAlignment="true" applyProtection="false">
      <alignment horizontal="left" vertical="top" textRotation="0" wrapText="true" indent="0" shrinkToFit="false"/>
      <protection locked="true" hidden="false"/>
    </xf>
    <xf numFmtId="164" fontId="32" fillId="0" borderId="17"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7" fillId="0" borderId="22" xfId="20" applyFont="true" applyBorder="true" applyAlignment="true" applyProtection="true">
      <alignment horizontal="general" vertical="top" textRotation="0" wrapText="false" indent="0" shrinkToFit="false"/>
      <protection locked="true" hidden="false"/>
    </xf>
    <xf numFmtId="164" fontId="37" fillId="0" borderId="21" xfId="20" applyFont="true" applyBorder="true" applyAlignment="true" applyProtection="true">
      <alignment horizontal="general" vertical="top" textRotation="0" wrapText="false" indent="0" shrinkToFit="false"/>
      <protection locked="true" hidden="false"/>
    </xf>
    <xf numFmtId="165" fontId="32" fillId="0" borderId="21" xfId="0" applyFont="true" applyBorder="true" applyAlignment="true" applyProtection="false">
      <alignment horizontal="center" vertical="top" textRotation="0" wrapText="true" indent="0" shrinkToFit="false"/>
      <protection locked="true" hidden="false"/>
    </xf>
    <xf numFmtId="164" fontId="37" fillId="0" borderId="13" xfId="20" applyFont="true" applyBorder="true" applyAlignment="true" applyProtection="true">
      <alignment horizontal="general" vertical="top" textRotation="0" wrapText="false" indent="0" shrinkToFit="false"/>
      <protection locked="true" hidden="false"/>
    </xf>
    <xf numFmtId="165" fontId="32" fillId="0" borderId="39" xfId="0" applyFont="true" applyBorder="true" applyAlignment="true" applyProtection="false">
      <alignment horizontal="general" vertical="top" textRotation="0" wrapText="false" indent="0" shrinkToFit="false"/>
      <protection locked="true" hidden="false"/>
    </xf>
    <xf numFmtId="164" fontId="32" fillId="0" borderId="21" xfId="0" applyFont="true" applyBorder="true" applyAlignment="true" applyProtection="false">
      <alignment horizontal="left" vertical="top" textRotation="0" wrapText="true" indent="0" shrinkToFit="false"/>
      <protection locked="true" hidden="false"/>
    </xf>
    <xf numFmtId="164" fontId="37" fillId="0" borderId="22" xfId="20" applyFont="true" applyBorder="true" applyAlignment="true" applyProtection="true">
      <alignment horizontal="left" vertical="top" textRotation="0" wrapText="false" indent="0" shrinkToFit="false"/>
      <protection locked="true" hidden="false"/>
    </xf>
    <xf numFmtId="164" fontId="37" fillId="0" borderId="17" xfId="2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9" fillId="0" borderId="14" xfId="0" applyFont="true" applyBorder="true" applyAlignment="true" applyProtection="false">
      <alignment horizontal="general" vertical="top" textRotation="0" wrapText="false" indent="0" shrinkToFit="false"/>
      <protection locked="true" hidden="false"/>
    </xf>
    <xf numFmtId="164" fontId="27" fillId="0" borderId="16" xfId="0" applyFont="true" applyBorder="true" applyAlignment="true" applyProtection="false">
      <alignment horizontal="left" vertical="top" textRotation="0" wrapText="false" indent="0" shrinkToFit="false"/>
      <protection locked="true" hidden="false"/>
    </xf>
    <xf numFmtId="165" fontId="44" fillId="0" borderId="16" xfId="20" applyFont="true" applyBorder="true" applyAlignment="true" applyProtection="true">
      <alignment horizontal="general" vertical="top" textRotation="0" wrapText="true" indent="0" shrinkToFit="false"/>
      <protection locked="true" hidden="false"/>
    </xf>
    <xf numFmtId="165" fontId="42" fillId="0" borderId="17" xfId="20" applyFont="true" applyBorder="true" applyAlignment="true" applyProtection="true">
      <alignment horizontal="general" vertical="top" textRotation="0" wrapText="true" indent="0" shrinkToFit="false"/>
      <protection locked="true" hidden="false"/>
    </xf>
    <xf numFmtId="165" fontId="44" fillId="0" borderId="17" xfId="20" applyFont="true" applyBorder="true" applyAlignment="true" applyProtection="true">
      <alignment horizontal="general" vertical="top" textRotation="0" wrapText="true" indent="0" shrinkToFit="false"/>
      <protection locked="true" hidden="false"/>
    </xf>
    <xf numFmtId="165" fontId="42" fillId="0" borderId="20" xfId="20" applyFont="true" applyBorder="true" applyAlignment="true" applyProtection="true">
      <alignment horizontal="general" vertical="top" textRotation="0" wrapText="true" indent="0" shrinkToFit="false"/>
      <protection locked="true" hidden="false"/>
    </xf>
    <xf numFmtId="165" fontId="44" fillId="0" borderId="20" xfId="20" applyFont="true" applyBorder="true" applyAlignment="true" applyProtection="true">
      <alignment horizontal="general" vertical="top" textRotation="0" wrapText="true" indent="0" shrinkToFit="false"/>
      <protection locked="true" hidden="false"/>
    </xf>
    <xf numFmtId="165" fontId="42" fillId="0" borderId="21" xfId="20" applyFont="true" applyBorder="true" applyAlignment="true" applyProtection="true">
      <alignment horizontal="general" vertical="top" textRotation="0" wrapText="true" indent="0" shrinkToFit="false"/>
      <protection locked="true" hidden="false"/>
    </xf>
    <xf numFmtId="165" fontId="50" fillId="0" borderId="2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51" fillId="0" borderId="0" xfId="20" applyFont="true" applyBorder="true" applyAlignment="true" applyProtection="true">
      <alignment horizontal="left" vertical="top" textRotation="0" wrapText="true" indent="0" shrinkToFit="false"/>
      <protection locked="true" hidden="false"/>
    </xf>
    <xf numFmtId="164" fontId="34" fillId="25" borderId="29" xfId="0" applyFont="true" applyBorder="true" applyAlignment="true" applyProtection="false">
      <alignment horizontal="general" vertical="top" textRotation="0" wrapText="true" indent="0" shrinkToFit="false"/>
      <protection locked="true" hidden="false"/>
    </xf>
    <xf numFmtId="165" fontId="32" fillId="25" borderId="0" xfId="0" applyFont="true" applyBorder="true" applyAlignment="true" applyProtection="false">
      <alignment horizontal="general" vertical="top" textRotation="0" wrapText="false" indent="0" shrinkToFit="false"/>
      <protection locked="true" hidden="false"/>
    </xf>
    <xf numFmtId="165" fontId="32" fillId="25" borderId="0" xfId="0" applyFont="true" applyBorder="true" applyAlignment="true" applyProtection="false">
      <alignment horizontal="general" vertical="top" textRotation="0" wrapText="true" indent="0" shrinkToFit="false"/>
      <protection locked="true" hidden="false"/>
    </xf>
    <xf numFmtId="165" fontId="32" fillId="25" borderId="0" xfId="0" applyFont="true" applyBorder="true" applyAlignment="true" applyProtection="false">
      <alignment horizontal="left" vertical="top" textRotation="0" wrapText="true" indent="0" shrinkToFit="false"/>
      <protection locked="true" hidden="false"/>
    </xf>
    <xf numFmtId="165" fontId="39" fillId="25" borderId="0" xfId="0" applyFont="true" applyBorder="true" applyAlignment="true" applyProtection="false">
      <alignment horizontal="left" vertical="top" textRotation="0" wrapText="true" indent="0" shrinkToFit="false"/>
      <protection locked="true" hidden="false"/>
    </xf>
    <xf numFmtId="165" fontId="39" fillId="25" borderId="0" xfId="0" applyFont="true" applyBorder="true" applyAlignment="true" applyProtection="false">
      <alignment horizontal="general" vertical="top" textRotation="0" wrapText="false" indent="0" shrinkToFit="false"/>
      <protection locked="true" hidden="false"/>
    </xf>
    <xf numFmtId="164" fontId="33" fillId="25" borderId="0" xfId="0" applyFont="true" applyBorder="true" applyAlignment="true" applyProtection="false">
      <alignment horizontal="general" vertical="top" textRotation="0" wrapText="false" indent="0" shrinkToFit="false"/>
      <protection locked="true" hidden="false"/>
    </xf>
    <xf numFmtId="164" fontId="32" fillId="25" borderId="0" xfId="0" applyFont="true" applyBorder="true" applyAlignment="true" applyProtection="false">
      <alignment horizontal="general" vertical="top" textRotation="0" wrapText="false" indent="0" shrinkToFit="false"/>
      <protection locked="true" hidden="false"/>
    </xf>
    <xf numFmtId="164" fontId="32" fillId="25" borderId="0" xfId="0" applyFont="true" applyBorder="false" applyAlignment="true" applyProtection="false">
      <alignment horizontal="general" vertical="top" textRotation="0" wrapText="false" indent="0" shrinkToFit="false"/>
      <protection locked="true" hidden="false"/>
    </xf>
    <xf numFmtId="165" fontId="51" fillId="0" borderId="34" xfId="20" applyFont="true" applyBorder="true" applyAlignment="true" applyProtection="true">
      <alignment horizontal="left" vertical="top" textRotation="0" wrapText="true" indent="0" shrinkToFit="false"/>
      <protection locked="true" hidden="false"/>
    </xf>
    <xf numFmtId="165" fontId="39" fillId="0" borderId="22" xfId="0" applyFont="true" applyBorder="true" applyAlignment="true" applyProtection="false">
      <alignment horizontal="general" vertical="top" textRotation="0" wrapText="true" indent="0" shrinkToFit="false"/>
      <protection locked="true" hidden="false"/>
    </xf>
    <xf numFmtId="164" fontId="42" fillId="0" borderId="21" xfId="20" applyFont="true" applyBorder="tru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5" fontId="37" fillId="0" borderId="16" xfId="20" applyFont="true" applyBorder="true" applyAlignment="true" applyProtection="true">
      <alignment horizontal="general" vertical="top" textRotation="0" wrapText="true" indent="0" shrinkToFit="false"/>
      <protection locked="true" hidden="false"/>
    </xf>
    <xf numFmtId="165" fontId="38" fillId="24" borderId="16" xfId="0" applyFont="true" applyBorder="true" applyAlignment="true" applyProtection="false">
      <alignment horizontal="center" vertical="center" textRotation="0" wrapText="true" indent="0" shrinkToFit="false"/>
      <protection locked="true" hidden="false"/>
    </xf>
    <xf numFmtId="165" fontId="37" fillId="0" borderId="18" xfId="20" applyFont="true" applyBorder="true" applyAlignment="true" applyProtection="true">
      <alignment horizontal="general" vertical="top" textRotation="0" wrapText="true" indent="0" shrinkToFit="false"/>
      <protection locked="true" hidden="false"/>
    </xf>
    <xf numFmtId="165" fontId="38" fillId="24" borderId="18" xfId="0" applyFont="true" applyBorder="true" applyAlignment="true" applyProtection="false">
      <alignment horizontal="center" vertical="center" textRotation="0" wrapText="true" indent="0" shrinkToFit="false"/>
      <protection locked="true" hidden="false"/>
    </xf>
    <xf numFmtId="165" fontId="38" fillId="24" borderId="20" xfId="0" applyFont="true" applyBorder="true" applyAlignment="true" applyProtection="false">
      <alignment horizontal="center" vertical="center" textRotation="0" wrapText="true" indent="0" shrinkToFit="false"/>
      <protection locked="true" hidden="false"/>
    </xf>
    <xf numFmtId="165" fontId="52" fillId="0" borderId="22" xfId="0" applyFont="true" applyBorder="true" applyAlignment="true" applyProtection="false">
      <alignment horizontal="general" vertical="top" textRotation="0" wrapText="true" indent="0" shrinkToFit="false"/>
      <protection locked="true" hidden="false"/>
    </xf>
    <xf numFmtId="164" fontId="32" fillId="0" borderId="21" xfId="0" applyFont="true" applyBorder="true" applyAlignment="true" applyProtection="false">
      <alignment horizontal="left" vertical="top" textRotation="0" wrapText="true" indent="0" shrinkToFit="false"/>
      <protection locked="true" hidden="false"/>
    </xf>
    <xf numFmtId="165" fontId="38" fillId="24" borderId="4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37" fillId="0" borderId="0" xfId="20" applyFont="true" applyBorder="true" applyAlignment="true" applyProtection="true">
      <alignment horizontal="general" vertical="top" textRotation="0" wrapText="false" indent="0" shrinkToFit="false"/>
      <protection locked="true" hidden="false"/>
    </xf>
    <xf numFmtId="165" fontId="37" fillId="0" borderId="16" xfId="20" applyFont="true" applyBorder="true" applyAlignment="true" applyProtection="true">
      <alignment horizontal="left" vertical="top" textRotation="0" wrapText="true" indent="0" shrinkToFit="false"/>
      <protection locked="true" hidden="false"/>
    </xf>
    <xf numFmtId="165" fontId="37" fillId="0" borderId="17" xfId="20" applyFont="true" applyBorder="true" applyAlignment="true" applyProtection="true">
      <alignment horizontal="left" vertical="top" textRotation="0" wrapText="true" indent="0" shrinkToFit="false"/>
      <protection locked="true" hidden="false"/>
    </xf>
    <xf numFmtId="165" fontId="37" fillId="25" borderId="32" xfId="20" applyFont="true" applyBorder="true" applyAlignment="true" applyProtection="true">
      <alignment horizontal="left" vertical="top" textRotation="0" wrapText="true" indent="0" shrinkToFit="false"/>
      <protection locked="true" hidden="false"/>
    </xf>
    <xf numFmtId="165" fontId="32" fillId="25" borderId="17" xfId="0" applyFont="true" applyBorder="true" applyAlignment="true" applyProtection="false">
      <alignment horizontal="left" vertical="top" textRotation="0" wrapText="true" indent="0" shrinkToFit="false"/>
      <protection locked="true" hidden="false"/>
    </xf>
    <xf numFmtId="165" fontId="37" fillId="25" borderId="20" xfId="20" applyFont="true" applyBorder="true" applyAlignment="true" applyProtection="true">
      <alignment horizontal="left" vertical="top" textRotation="0" wrapText="true" indent="0" shrinkToFit="false"/>
      <protection locked="true" hidden="false"/>
    </xf>
    <xf numFmtId="164" fontId="27" fillId="0" borderId="18" xfId="0" applyFont="true" applyBorder="true" applyAlignment="true" applyProtection="false">
      <alignment horizontal="left" vertical="top" textRotation="0" wrapText="true" indent="0" shrinkToFit="false"/>
      <protection locked="true" hidden="false"/>
    </xf>
    <xf numFmtId="165" fontId="37" fillId="0" borderId="18" xfId="20" applyFont="true" applyBorder="true" applyAlignment="true" applyProtection="true">
      <alignment horizontal="left" vertical="top" textRotation="0" wrapText="true" indent="0" shrinkToFit="false"/>
      <protection locked="true" hidden="false"/>
    </xf>
    <xf numFmtId="165" fontId="32" fillId="0" borderId="20" xfId="0" applyFont="true" applyBorder="true" applyAlignment="true" applyProtection="false">
      <alignment horizontal="left" vertical="top" textRotation="0" wrapText="true" indent="0" shrinkToFit="false"/>
      <protection locked="true" hidden="false"/>
    </xf>
    <xf numFmtId="165" fontId="37" fillId="0" borderId="20" xfId="20" applyFont="true" applyBorder="true" applyAlignment="true" applyProtection="true">
      <alignment horizontal="left" vertical="top" textRotation="0" wrapText="true" indent="0" shrinkToFit="false"/>
      <protection locked="true" hidden="false"/>
    </xf>
    <xf numFmtId="165" fontId="37" fillId="0" borderId="22" xfId="20" applyFont="true" applyBorder="true" applyAlignment="true" applyProtection="true">
      <alignment horizontal="left" vertical="top" textRotation="0" wrapText="true" indent="0" shrinkToFit="false"/>
      <protection locked="true" hidden="false"/>
    </xf>
    <xf numFmtId="165" fontId="32" fillId="0" borderId="21" xfId="0" applyFont="true" applyBorder="true" applyAlignment="true" applyProtection="false">
      <alignment horizontal="center" vertical="top" textRotation="0" wrapText="true" indent="0" shrinkToFit="false"/>
      <protection locked="true" hidden="false"/>
    </xf>
    <xf numFmtId="165" fontId="37" fillId="25" borderId="19" xfId="20" applyFont="true" applyBorder="true" applyAlignment="true" applyProtection="true">
      <alignment horizontal="left" vertical="top" textRotation="0" wrapText="true" indent="0" shrinkToFit="false"/>
      <protection locked="true" hidden="false"/>
    </xf>
    <xf numFmtId="164" fontId="27" fillId="0" borderId="13" xfId="0" applyFont="true" applyBorder="true" applyAlignment="true" applyProtection="false">
      <alignment horizontal="left" vertical="top" textRotation="0" wrapText="false" indent="0" shrinkToFit="fals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4" fillId="0" borderId="41" xfId="0" applyFont="true" applyBorder="true" applyAlignment="true" applyProtection="false">
      <alignment horizontal="general" vertical="top" textRotation="0" wrapText="true" indent="0" shrinkToFit="false"/>
      <protection locked="true" hidden="false"/>
    </xf>
    <xf numFmtId="164" fontId="32" fillId="0" borderId="41" xfId="0" applyFont="true" applyBorder="true" applyAlignment="true" applyProtection="false">
      <alignment horizontal="general" vertical="top" textRotation="0" wrapText="false" indent="0" shrinkToFit="false"/>
      <protection locked="true" hidden="false"/>
    </xf>
    <xf numFmtId="164" fontId="32" fillId="0" borderId="41" xfId="0" applyFont="true" applyBorder="true" applyAlignment="true" applyProtection="false">
      <alignment horizontal="left" vertical="top" textRotation="0" wrapText="false" indent="0" shrinkToFit="false"/>
      <protection locked="true" hidden="false"/>
    </xf>
    <xf numFmtId="165" fontId="32" fillId="0" borderId="41" xfId="0" applyFont="true" applyBorder="true" applyAlignment="true" applyProtection="false">
      <alignment horizontal="general" vertical="top" textRotation="0" wrapText="false" indent="0" shrinkToFit="false"/>
      <protection locked="true" hidden="false"/>
    </xf>
    <xf numFmtId="164" fontId="35" fillId="0" borderId="41" xfId="0" applyFont="true" applyBorder="true" applyAlignment="true" applyProtection="false">
      <alignment horizontal="general" vertical="top" textRotation="0" wrapText="false" indent="0" shrinkToFit="false"/>
      <protection locked="true" hidden="false"/>
    </xf>
    <xf numFmtId="165" fontId="32" fillId="0" borderId="35" xfId="0" applyFont="true" applyBorder="true" applyAlignment="true" applyProtection="false">
      <alignment horizontal="general" vertical="top" textRotation="0" wrapText="true" indent="0" shrinkToFit="false"/>
      <protection locked="true" hidden="false"/>
    </xf>
    <xf numFmtId="165" fontId="32" fillId="0" borderId="35" xfId="0" applyFont="true" applyBorder="true" applyAlignment="true" applyProtection="false">
      <alignment horizontal="left" vertical="top" textRotation="0" wrapText="true" indent="0" shrinkToFit="false"/>
      <protection locked="true" hidden="false"/>
    </xf>
    <xf numFmtId="165" fontId="37" fillId="0" borderId="35" xfId="20" applyFont="true" applyBorder="tru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5" fontId="32" fillId="25" borderId="22" xfId="0" applyFont="true" applyBorder="true" applyAlignment="true" applyProtection="false">
      <alignment horizontal="left" vertical="top" textRotation="0" wrapText="true" indent="0" shrinkToFit="false"/>
      <protection locked="true" hidden="false"/>
    </xf>
    <xf numFmtId="165" fontId="37" fillId="25" borderId="22" xfId="20" applyFont="true" applyBorder="true" applyAlignment="true" applyProtection="true">
      <alignment horizontal="general" vertical="top" textRotation="0" wrapText="true" indent="0" shrinkToFit="false"/>
      <protection locked="true" hidden="false"/>
    </xf>
    <xf numFmtId="165" fontId="5" fillId="0" borderId="17" xfId="20" applyFont="true" applyBorder="true" applyAlignment="true" applyProtection="true">
      <alignment horizontal="general" vertical="top" textRotation="0" wrapText="true" indent="0" shrinkToFit="false"/>
      <protection locked="true" hidden="false"/>
    </xf>
    <xf numFmtId="165" fontId="5" fillId="25" borderId="20" xfId="20" applyFont="true" applyBorder="true" applyAlignment="true" applyProtection="true">
      <alignment horizontal="general" vertical="bottom" textRotation="0" wrapText="true" indent="0" shrinkToFit="false"/>
      <protection locked="true" hidden="false"/>
    </xf>
    <xf numFmtId="165" fontId="54" fillId="0" borderId="21" xfId="20" applyFont="true" applyBorder="true" applyAlignment="true" applyProtection="true">
      <alignment horizontal="general" vertical="top" textRotation="0" wrapText="true" indent="0" shrinkToFit="false"/>
      <protection locked="true" hidden="false"/>
    </xf>
    <xf numFmtId="165" fontId="5" fillId="0" borderId="21" xfId="20" applyFont="true" applyBorder="true" applyAlignment="true" applyProtection="true">
      <alignment horizontal="general" vertical="top" textRotation="0" wrapText="true" indent="0" shrinkToFit="false"/>
      <protection locked="true" hidden="false"/>
    </xf>
    <xf numFmtId="165" fontId="5" fillId="0" borderId="22" xfId="20" applyFont="true" applyBorder="true" applyAlignment="true" applyProtection="true">
      <alignment horizontal="general" vertical="top" textRotation="0" wrapText="true" indent="0" shrinkToFit="false"/>
      <protection locked="true" hidden="false"/>
    </xf>
    <xf numFmtId="164" fontId="27" fillId="0" borderId="22" xfId="0" applyFont="true" applyBorder="true" applyAlignment="true" applyProtection="false">
      <alignment horizontal="left" vertical="top" textRotation="0" wrapText="false" indent="0" shrinkToFit="false"/>
      <protection locked="true" hidden="false"/>
    </xf>
    <xf numFmtId="164" fontId="32" fillId="0" borderId="14" xfId="0" applyFont="true" applyBorder="true" applyAlignment="true" applyProtection="false">
      <alignment horizontal="left" vertical="top" textRotation="0" wrapText="true" indent="0" shrinkToFit="false"/>
      <protection locked="true" hidden="false"/>
    </xf>
    <xf numFmtId="164" fontId="39" fillId="0" borderId="14" xfId="0" applyFont="true" applyBorder="true" applyAlignment="true" applyProtection="false">
      <alignment horizontal="general" vertical="top" textRotation="0" wrapText="true" indent="0" shrinkToFit="false"/>
      <protection locked="true" hidden="false"/>
    </xf>
    <xf numFmtId="164" fontId="35" fillId="0" borderId="14" xfId="0" applyFont="true" applyBorder="true" applyAlignment="true" applyProtection="false">
      <alignment horizontal="general" vertical="top" textRotation="0" wrapText="true" indent="0" shrinkToFit="false"/>
      <protection locked="true" hidden="false"/>
    </xf>
    <xf numFmtId="165" fontId="42" fillId="0" borderId="16" xfId="39" applyFont="true" applyBorder="true" applyAlignment="true" applyProtection="true">
      <alignment horizontal="left" vertical="top" textRotation="0" wrapText="true" indent="0" shrinkToFit="false"/>
      <protection locked="true" hidden="false"/>
    </xf>
    <xf numFmtId="165" fontId="55" fillId="0" borderId="16" xfId="0" applyFont="true" applyBorder="true" applyAlignment="true" applyProtection="false">
      <alignment horizontal="left" vertical="top" textRotation="0" wrapText="true" indent="0" shrinkToFit="false"/>
      <protection locked="true" hidden="false"/>
    </xf>
    <xf numFmtId="165" fontId="42" fillId="0" borderId="17" xfId="39" applyFont="true" applyBorder="true" applyAlignment="true" applyProtection="true">
      <alignment horizontal="left" vertical="top" textRotation="0" wrapText="true" indent="0" shrinkToFit="false"/>
      <protection locked="true" hidden="false"/>
    </xf>
    <xf numFmtId="165" fontId="32" fillId="0" borderId="17" xfId="39" applyFont="true" applyBorder="true" applyAlignment="true" applyProtection="true">
      <alignment horizontal="left" vertical="top" textRotation="0" wrapText="true" indent="0" shrinkToFit="false"/>
      <protection locked="true" hidden="false"/>
    </xf>
    <xf numFmtId="165" fontId="42" fillId="25" borderId="32" xfId="20" applyFont="true" applyBorder="true" applyAlignment="true" applyProtection="true">
      <alignment horizontal="left" vertical="top" textRotation="0" wrapText="true" indent="0" shrinkToFit="false"/>
      <protection locked="true" hidden="false"/>
    </xf>
    <xf numFmtId="165" fontId="42" fillId="25" borderId="14" xfId="20" applyFont="true" applyBorder="true" applyAlignment="true" applyProtection="true">
      <alignment horizontal="left" vertical="top" textRotation="0" wrapText="true" indent="0" shrinkToFit="false"/>
      <protection locked="true" hidden="false"/>
    </xf>
    <xf numFmtId="165" fontId="42" fillId="25" borderId="20" xfId="20" applyFont="true" applyBorder="true" applyAlignment="true" applyProtection="true">
      <alignment horizontal="left" vertical="top" textRotation="0" wrapText="true" indent="0" shrinkToFit="false"/>
      <protection locked="true" hidden="false"/>
    </xf>
    <xf numFmtId="165" fontId="42" fillId="0" borderId="18" xfId="39" applyFont="true" applyBorder="true" applyAlignment="true" applyProtection="true">
      <alignment horizontal="left" vertical="top" textRotation="0" wrapText="true" indent="0" shrinkToFit="false"/>
      <protection locked="true" hidden="false"/>
    </xf>
    <xf numFmtId="165" fontId="42" fillId="0" borderId="18" xfId="20" applyFont="true" applyBorder="true" applyAlignment="true" applyProtection="true">
      <alignment horizontal="left" vertical="top" textRotation="0" wrapText="true" indent="0" shrinkToFit="false"/>
      <protection locked="true" hidden="false"/>
    </xf>
    <xf numFmtId="165" fontId="32" fillId="0" borderId="18" xfId="39" applyFont="true" applyBorder="true" applyAlignment="true" applyProtection="true">
      <alignment horizontal="left" vertical="top" textRotation="0" wrapText="true" indent="0" shrinkToFit="false"/>
      <protection locked="true" hidden="false"/>
    </xf>
    <xf numFmtId="165" fontId="42" fillId="0" borderId="19" xfId="20" applyFont="true" applyBorder="true" applyAlignment="true" applyProtection="true">
      <alignment horizontal="left" vertical="top" textRotation="0" wrapText="true" indent="0" shrinkToFit="false"/>
      <protection locked="true" hidden="false"/>
    </xf>
    <xf numFmtId="164" fontId="32" fillId="0" borderId="19"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2" fillId="0" borderId="22"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42" fillId="0" borderId="13" xfId="20" applyFont="true" applyBorder="true" applyAlignment="true" applyProtection="true">
      <alignment horizontal="left" vertical="top" textRotation="0" wrapText="false" indent="0" shrinkToFit="false"/>
      <protection locked="true" hidden="false"/>
    </xf>
    <xf numFmtId="165" fontId="39" fillId="0" borderId="17" xfId="0" applyFont="true" applyBorder="true" applyAlignment="true" applyProtection="false">
      <alignment horizontal="left" vertical="top" textRotation="0" wrapText="true" indent="0" shrinkToFit="false"/>
      <protection locked="true" hidden="false"/>
    </xf>
    <xf numFmtId="164" fontId="32" fillId="0" borderId="0" xfId="40" applyFont="true" applyBorder="false" applyAlignment="true" applyProtection="false">
      <alignment horizontal="general" vertical="top" textRotation="0" wrapText="true" indent="0" shrinkToFit="false"/>
      <protection locked="true" hidden="false"/>
    </xf>
    <xf numFmtId="164" fontId="32" fillId="0" borderId="0" xfId="40" applyFont="true" applyBorder="false" applyAlignment="true" applyProtection="false">
      <alignment horizontal="general" vertical="top" textRotation="0" wrapText="false" indent="0" shrinkToFit="false"/>
      <protection locked="true" hidden="false"/>
    </xf>
    <xf numFmtId="164" fontId="32" fillId="0" borderId="0" xfId="40" applyFont="true" applyBorder="false" applyAlignment="true" applyProtection="false">
      <alignment horizontal="general" vertical="top" textRotation="0" wrapText="false" indent="0" shrinkToFit="false"/>
      <protection locked="true" hidden="false"/>
    </xf>
    <xf numFmtId="164" fontId="32" fillId="0" borderId="0" xfId="40" applyFont="true" applyBorder="false" applyAlignment="true" applyProtection="false">
      <alignment horizontal="left" vertical="top" textRotation="0" wrapText="false" indent="0" shrinkToFit="false"/>
      <protection locked="true" hidden="false"/>
    </xf>
    <xf numFmtId="164" fontId="33" fillId="0" borderId="0" xfId="40" applyFont="true" applyBorder="false" applyAlignment="true" applyProtection="false">
      <alignment horizontal="general" vertical="top" textRotation="0" wrapText="false" indent="0" shrinkToFit="false"/>
      <protection locked="true" hidden="false"/>
    </xf>
    <xf numFmtId="164" fontId="34" fillId="0" borderId="13" xfId="40" applyFont="true" applyBorder="true" applyAlignment="true" applyProtection="false">
      <alignment horizontal="left" vertical="bottom" textRotation="0" wrapText="true" indent="0" shrinkToFit="false"/>
      <protection locked="true" hidden="false"/>
    </xf>
    <xf numFmtId="164" fontId="34" fillId="0" borderId="13" xfId="40" applyFont="true" applyBorder="true" applyAlignment="true" applyProtection="false">
      <alignment horizontal="left" vertical="bottom" textRotation="0" wrapText="true" indent="0" shrinkToFit="false"/>
      <protection locked="true" hidden="false"/>
    </xf>
    <xf numFmtId="164" fontId="33" fillId="0" borderId="0" xfId="40" applyFont="true" applyBorder="false" applyAlignment="true" applyProtection="false">
      <alignment horizontal="general" vertical="bottom" textRotation="0" wrapText="true" indent="0" shrinkToFit="false"/>
      <protection locked="true" hidden="false"/>
    </xf>
    <xf numFmtId="164" fontId="34" fillId="0" borderId="14" xfId="40" applyFont="true" applyBorder="true" applyAlignment="true" applyProtection="false">
      <alignment horizontal="general" vertical="top" textRotation="0" wrapText="true" indent="0" shrinkToFit="false"/>
      <protection locked="true" hidden="false"/>
    </xf>
    <xf numFmtId="164" fontId="32" fillId="0" borderId="14" xfId="40" applyFont="true" applyBorder="true" applyAlignment="true" applyProtection="false">
      <alignment horizontal="general" vertical="top" textRotation="0" wrapText="false" indent="0" shrinkToFit="false"/>
      <protection locked="true" hidden="false"/>
    </xf>
    <xf numFmtId="164" fontId="32" fillId="0" borderId="14" xfId="40" applyFont="true" applyBorder="true" applyAlignment="true" applyProtection="false">
      <alignment horizontal="general" vertical="top" textRotation="0" wrapText="false" indent="0" shrinkToFit="false"/>
      <protection locked="true" hidden="false"/>
    </xf>
    <xf numFmtId="164" fontId="32" fillId="0" borderId="14" xfId="40" applyFont="true" applyBorder="true" applyAlignment="true" applyProtection="false">
      <alignment horizontal="left" vertical="top" textRotation="0" wrapText="false" indent="0" shrinkToFit="false"/>
      <protection locked="true" hidden="false"/>
    </xf>
    <xf numFmtId="164" fontId="35" fillId="0" borderId="14" xfId="40" applyFont="true" applyBorder="true" applyAlignment="true" applyProtection="false">
      <alignment horizontal="general" vertical="top" textRotation="0" wrapText="false" indent="0" shrinkToFit="false"/>
      <protection locked="true" hidden="false"/>
    </xf>
    <xf numFmtId="164" fontId="36" fillId="0" borderId="35" xfId="40" applyFont="true" applyBorder="true" applyAlignment="true" applyProtection="false">
      <alignment horizontal="right" vertical="top" textRotation="0" wrapText="true" indent="0" shrinkToFit="false"/>
      <protection locked="true" hidden="false"/>
    </xf>
    <xf numFmtId="165" fontId="32" fillId="0" borderId="35" xfId="40" applyFont="true" applyBorder="true" applyAlignment="true" applyProtection="false">
      <alignment horizontal="general" vertical="top" textRotation="0" wrapText="true" indent="0" shrinkToFit="false"/>
      <protection locked="true" hidden="false"/>
    </xf>
    <xf numFmtId="165" fontId="32" fillId="0" borderId="35" xfId="40" applyFont="true" applyBorder="true" applyAlignment="true" applyProtection="false">
      <alignment horizontal="general" vertical="top" textRotation="0" wrapText="true" indent="0" shrinkToFit="false"/>
      <protection locked="true" hidden="false"/>
    </xf>
    <xf numFmtId="165" fontId="32" fillId="0" borderId="35" xfId="40" applyFont="true" applyBorder="true" applyAlignment="true" applyProtection="false">
      <alignment horizontal="left" vertical="top" textRotation="0" wrapText="true" indent="0" shrinkToFit="false"/>
      <protection locked="true" hidden="false"/>
    </xf>
    <xf numFmtId="165" fontId="37" fillId="0" borderId="35" xfId="39" applyFont="true" applyBorder="true" applyAlignment="true" applyProtection="true">
      <alignment horizontal="general" vertical="top" textRotation="0" wrapText="true" indent="0" shrinkToFit="false"/>
      <protection locked="true" hidden="false"/>
    </xf>
    <xf numFmtId="165" fontId="37" fillId="25" borderId="42" xfId="39" applyFont="true" applyBorder="true" applyAlignment="true" applyProtection="true">
      <alignment horizontal="general" vertical="top" textRotation="0" wrapText="true" indent="0" shrinkToFit="false"/>
      <protection locked="true" hidden="false"/>
    </xf>
    <xf numFmtId="165" fontId="37" fillId="25" borderId="19" xfId="39" applyFont="true" applyBorder="true" applyAlignment="true" applyProtection="true">
      <alignment horizontal="general" vertical="top" textRotation="0" wrapText="true" indent="0" shrinkToFit="false"/>
      <protection locked="true" hidden="false"/>
    </xf>
    <xf numFmtId="164" fontId="32" fillId="0" borderId="29" xfId="40" applyFont="true" applyBorder="true" applyAlignment="true" applyProtection="false">
      <alignment horizontal="general" vertical="top" textRotation="0" wrapText="true" indent="0" shrinkToFit="false"/>
      <protection locked="true" hidden="false"/>
    </xf>
    <xf numFmtId="165" fontId="32" fillId="0" borderId="0" xfId="40" applyFont="true" applyBorder="true" applyAlignment="true" applyProtection="false">
      <alignment horizontal="general" vertical="top" textRotation="0" wrapText="false" indent="0" shrinkToFit="false"/>
      <protection locked="true" hidden="false"/>
    </xf>
    <xf numFmtId="165" fontId="32" fillId="0" borderId="0" xfId="40" applyFont="true" applyBorder="true" applyAlignment="true" applyProtection="false">
      <alignment horizontal="general" vertical="top" textRotation="0" wrapText="false" indent="0" shrinkToFit="false"/>
      <protection locked="true" hidden="false"/>
    </xf>
    <xf numFmtId="165" fontId="32" fillId="0" borderId="0" xfId="40" applyFont="true" applyBorder="true" applyAlignment="true" applyProtection="false">
      <alignment horizontal="left" vertical="top" textRotation="0" wrapText="false" indent="0" shrinkToFit="false"/>
      <protection locked="true" hidden="false"/>
    </xf>
    <xf numFmtId="164" fontId="33" fillId="0" borderId="0" xfId="40" applyFont="true" applyBorder="true" applyAlignment="true" applyProtection="false">
      <alignment horizontal="general" vertical="top" textRotation="0" wrapText="false" indent="0" shrinkToFit="false"/>
      <protection locked="true" hidden="false"/>
    </xf>
    <xf numFmtId="164" fontId="34" fillId="0" borderId="13" xfId="40" applyFont="true" applyBorder="true" applyAlignment="true" applyProtection="false">
      <alignment horizontal="left" vertical="top" textRotation="0" wrapText="true" indent="0" shrinkToFit="false"/>
      <protection locked="true" hidden="false"/>
    </xf>
    <xf numFmtId="165" fontId="32" fillId="0" borderId="22" xfId="40" applyFont="true" applyBorder="true" applyAlignment="true" applyProtection="false">
      <alignment horizontal="general" vertical="top" textRotation="0" wrapText="true" indent="0" shrinkToFit="false"/>
      <protection locked="true" hidden="false"/>
    </xf>
    <xf numFmtId="165" fontId="32" fillId="0" borderId="22" xfId="40" applyFont="true" applyBorder="true" applyAlignment="true" applyProtection="false">
      <alignment horizontal="general" vertical="top" textRotation="0" wrapText="true" indent="0" shrinkToFit="false"/>
      <protection locked="true" hidden="false"/>
    </xf>
    <xf numFmtId="165" fontId="32" fillId="0" borderId="22" xfId="40" applyFont="true" applyBorder="true" applyAlignment="true" applyProtection="false">
      <alignment horizontal="left" vertical="top" textRotation="0" wrapText="true" indent="0" shrinkToFit="false"/>
      <protection locked="true" hidden="false"/>
    </xf>
    <xf numFmtId="165" fontId="37" fillId="0" borderId="22" xfId="39" applyFont="true" applyBorder="true" applyAlignment="true" applyProtection="true">
      <alignment horizontal="general" vertical="top" textRotation="0" wrapText="true" indent="0" shrinkToFit="false"/>
      <protection locked="true" hidden="false"/>
    </xf>
    <xf numFmtId="165" fontId="37" fillId="25" borderId="30" xfId="39" applyFont="true" applyBorder="true" applyAlignment="true" applyProtection="true">
      <alignment horizontal="general" vertical="top" textRotation="0" wrapText="true" indent="0" shrinkToFit="false"/>
      <protection locked="true" hidden="false"/>
    </xf>
    <xf numFmtId="165" fontId="38" fillId="24" borderId="22" xfId="40" applyFont="true" applyBorder="true" applyAlignment="true" applyProtection="false">
      <alignment horizontal="center" vertical="center" textRotation="0" wrapText="true" indent="0" shrinkToFit="false"/>
      <protection locked="true" hidden="false"/>
    </xf>
    <xf numFmtId="165" fontId="37" fillId="25" borderId="14" xfId="39" applyFont="true" applyBorder="true" applyAlignment="true" applyProtection="true">
      <alignment horizontal="general" vertical="top" textRotation="0" wrapText="true" indent="0" shrinkToFit="false"/>
      <protection locked="true" hidden="false"/>
    </xf>
    <xf numFmtId="165" fontId="37" fillId="25" borderId="20" xfId="39" applyFont="true" applyBorder="true" applyAlignment="true" applyProtection="true">
      <alignment horizontal="general" vertical="top" textRotation="0" wrapText="true" indent="0" shrinkToFit="false"/>
      <protection locked="true" hidden="false"/>
    </xf>
    <xf numFmtId="165" fontId="32" fillId="0" borderId="21" xfId="40" applyFont="true" applyBorder="true" applyAlignment="true" applyProtection="false">
      <alignment horizontal="general" vertical="top" textRotation="0" wrapText="true" indent="0" shrinkToFit="false"/>
      <protection locked="true" hidden="false"/>
    </xf>
    <xf numFmtId="165" fontId="32" fillId="0" borderId="21" xfId="40" applyFont="true" applyBorder="true" applyAlignment="true" applyProtection="false">
      <alignment horizontal="general" vertical="top" textRotation="0" wrapText="true" indent="0" shrinkToFit="false"/>
      <protection locked="true" hidden="false"/>
    </xf>
    <xf numFmtId="165" fontId="32" fillId="0" borderId="21" xfId="40" applyFont="true" applyBorder="true" applyAlignment="true" applyProtection="false">
      <alignment horizontal="left" vertical="top" textRotation="0" wrapText="true" indent="0" shrinkToFit="false"/>
      <protection locked="true" hidden="false"/>
    </xf>
    <xf numFmtId="165" fontId="37" fillId="0" borderId="21" xfId="39" applyFont="true" applyBorder="true" applyAlignment="true" applyProtection="true">
      <alignment horizontal="general" vertical="top" textRotation="0" wrapText="true" indent="0" shrinkToFit="false"/>
      <protection locked="true" hidden="false"/>
    </xf>
    <xf numFmtId="165" fontId="38" fillId="24" borderId="21" xfId="40" applyFont="true" applyBorder="true" applyAlignment="true" applyProtection="false">
      <alignment horizontal="center" vertical="center" textRotation="0" wrapText="true" indent="0" shrinkToFit="false"/>
      <protection locked="true" hidden="false"/>
    </xf>
    <xf numFmtId="164" fontId="32" fillId="0" borderId="21" xfId="40" applyFont="true" applyBorder="true" applyAlignment="true" applyProtection="false">
      <alignment horizontal="general" vertical="top" textRotation="0" wrapText="true" indent="0" shrinkToFit="false"/>
      <protection locked="true" hidden="false"/>
    </xf>
    <xf numFmtId="164" fontId="34" fillId="0" borderId="29" xfId="40" applyFont="true" applyBorder="true" applyAlignment="true" applyProtection="false">
      <alignment horizontal="general" vertical="top" textRotation="0" wrapText="true" indent="0" shrinkToFit="false"/>
      <protection locked="true" hidden="false"/>
    </xf>
    <xf numFmtId="164" fontId="34" fillId="0" borderId="13" xfId="40" applyFont="true" applyBorder="true" applyAlignment="true" applyProtection="false">
      <alignment horizontal="general" vertical="top" textRotation="0" wrapText="true" indent="0" shrinkToFit="false"/>
      <protection locked="true" hidden="false"/>
    </xf>
    <xf numFmtId="165" fontId="32" fillId="0" borderId="13" xfId="40" applyFont="true" applyBorder="true" applyAlignment="true" applyProtection="false">
      <alignment horizontal="general" vertical="top" textRotation="0" wrapText="true" indent="0" shrinkToFit="false"/>
      <protection locked="true" hidden="false"/>
    </xf>
    <xf numFmtId="165" fontId="32" fillId="0" borderId="13" xfId="40" applyFont="true" applyBorder="true" applyAlignment="true" applyProtection="false">
      <alignment horizontal="left" vertical="top" textRotation="0" wrapText="true" indent="0" shrinkToFit="false"/>
      <protection locked="true" hidden="false"/>
    </xf>
    <xf numFmtId="165" fontId="37" fillId="0" borderId="13" xfId="39" applyFont="true" applyBorder="true" applyAlignment="true" applyProtection="true">
      <alignment horizontal="general" vertical="top" textRotation="0" wrapText="true" indent="0" shrinkToFit="false"/>
      <protection locked="true" hidden="false"/>
    </xf>
    <xf numFmtId="165" fontId="38" fillId="24" borderId="13" xfId="40" applyFont="true" applyBorder="true" applyAlignment="true" applyProtection="false">
      <alignment horizontal="center" vertical="center" textRotation="0" wrapText="true" indent="0" shrinkToFit="false"/>
      <protection locked="true" hidden="false"/>
    </xf>
    <xf numFmtId="164" fontId="33" fillId="0" borderId="0" xfId="40" applyFont="true" applyBorder="false" applyAlignment="true" applyProtection="false">
      <alignment horizontal="general" vertical="top" textRotation="0" wrapText="false" indent="0" shrinkToFit="false"/>
      <protection locked="true" hidden="false"/>
    </xf>
    <xf numFmtId="164" fontId="37" fillId="0" borderId="21" xfId="39" applyFont="true" applyBorder="true" applyAlignment="true" applyProtection="true">
      <alignment horizontal="left" vertical="top" textRotation="0" wrapText="true" indent="0" shrinkToFit="false"/>
      <protection locked="true" hidden="false"/>
    </xf>
    <xf numFmtId="165" fontId="32" fillId="0" borderId="13" xfId="40" applyFont="true" applyBorder="true" applyAlignment="true" applyProtection="false">
      <alignment horizontal="general" vertical="top" textRotation="0" wrapText="true" indent="0" shrinkToFit="false"/>
      <protection locked="true" hidden="false"/>
    </xf>
    <xf numFmtId="165" fontId="32" fillId="0" borderId="13" xfId="40" applyFont="true" applyBorder="true" applyAlignment="true" applyProtection="false">
      <alignment horizontal="left" vertical="top" textRotation="0" wrapText="true" indent="0" shrinkToFit="false"/>
      <protection locked="true" hidden="false"/>
    </xf>
    <xf numFmtId="165" fontId="32" fillId="25" borderId="22" xfId="40" applyFont="true" applyBorder="true" applyAlignment="true" applyProtection="false">
      <alignment horizontal="general" vertical="top" textRotation="0" wrapText="true" indent="0" shrinkToFit="false"/>
      <protection locked="true" hidden="false"/>
    </xf>
    <xf numFmtId="165" fontId="32" fillId="25" borderId="21" xfId="40" applyFont="true" applyBorder="true" applyAlignment="true" applyProtection="false">
      <alignment horizontal="general" vertical="top" textRotation="0" wrapText="true" indent="0" shrinkToFit="false"/>
      <protection locked="true" hidden="false"/>
    </xf>
    <xf numFmtId="165" fontId="32" fillId="0" borderId="17" xfId="40" applyFont="true" applyBorder="true" applyAlignment="true" applyProtection="false">
      <alignment horizontal="general" vertical="top" textRotation="0" wrapText="true" indent="0" shrinkToFit="false"/>
      <protection locked="true" hidden="false"/>
    </xf>
    <xf numFmtId="165" fontId="32" fillId="0" borderId="17" xfId="40" applyFont="true" applyBorder="true" applyAlignment="true" applyProtection="false">
      <alignment horizontal="general" vertical="top" textRotation="0" wrapText="true" indent="0" shrinkToFit="false"/>
      <protection locked="true" hidden="false"/>
    </xf>
    <xf numFmtId="165" fontId="32" fillId="0" borderId="17" xfId="40" applyFont="true" applyBorder="true" applyAlignment="true" applyProtection="false">
      <alignment horizontal="left" vertical="top" textRotation="0" wrapText="true" indent="0" shrinkToFit="false"/>
      <protection locked="true" hidden="false"/>
    </xf>
    <xf numFmtId="165" fontId="37" fillId="0" borderId="17" xfId="39" applyFont="true" applyBorder="true" applyAlignment="true" applyProtection="true">
      <alignment horizontal="general" vertical="top" textRotation="0" wrapText="true" indent="0" shrinkToFit="false"/>
      <protection locked="true" hidden="false"/>
    </xf>
    <xf numFmtId="165" fontId="38" fillId="24" borderId="17" xfId="40" applyFont="true" applyBorder="true" applyAlignment="true" applyProtection="false">
      <alignment horizontal="center" vertical="center" textRotation="0" wrapText="true" indent="0" shrinkToFit="false"/>
      <protection locked="true" hidden="false"/>
    </xf>
    <xf numFmtId="164" fontId="32" fillId="0" borderId="17" xfId="40" applyFont="true" applyBorder="true" applyAlignment="true" applyProtection="false">
      <alignment horizontal="general" vertical="top" textRotation="0" wrapText="true" indent="0" shrinkToFit="false"/>
      <protection locked="true" hidden="false"/>
    </xf>
    <xf numFmtId="165" fontId="37" fillId="25" borderId="32" xfId="39" applyFont="true" applyBorder="true" applyAlignment="true" applyProtection="true">
      <alignment horizontal="general" vertical="top" textRotation="0" wrapText="true" indent="0" shrinkToFit="false"/>
      <protection locked="true" hidden="false"/>
    </xf>
    <xf numFmtId="165" fontId="34" fillId="0" borderId="13" xfId="40" applyFont="true" applyBorder="true" applyAlignment="true" applyProtection="false">
      <alignment horizontal="left" vertical="top" textRotation="0" wrapText="true" indent="0" shrinkToFit="false"/>
      <protection locked="true" hidden="false"/>
    </xf>
    <xf numFmtId="165" fontId="44" fillId="0" borderId="22" xfId="39" applyFont="true" applyBorder="true" applyAlignment="true" applyProtection="true">
      <alignment horizontal="left" vertical="top" textRotation="0" wrapText="true" indent="0" shrinkToFit="false"/>
      <protection locked="true" hidden="false"/>
    </xf>
    <xf numFmtId="164" fontId="32" fillId="0" borderId="22" xfId="40" applyFont="true" applyBorder="true" applyAlignment="true" applyProtection="false">
      <alignment horizontal="general" vertical="top" textRotation="0" wrapText="false" indent="0" shrinkToFit="false"/>
      <protection locked="true" hidden="false"/>
    </xf>
    <xf numFmtId="164" fontId="32" fillId="0" borderId="22" xfId="40" applyFont="true" applyBorder="true" applyAlignment="true" applyProtection="false">
      <alignment horizontal="general" vertical="top" textRotation="0" wrapText="true" indent="0" shrinkToFit="false"/>
      <protection locked="true" hidden="false"/>
    </xf>
    <xf numFmtId="165" fontId="32" fillId="0" borderId="17" xfId="40" applyFont="true" applyBorder="true" applyAlignment="true" applyProtection="false">
      <alignment horizontal="left" vertical="top" textRotation="0" wrapText="true" indent="0" shrinkToFit="false"/>
      <protection locked="true" hidden="false"/>
    </xf>
    <xf numFmtId="165" fontId="44" fillId="0" borderId="17" xfId="39" applyFont="true" applyBorder="true" applyAlignment="true" applyProtection="true">
      <alignment horizontal="left" vertical="top" textRotation="0" wrapText="true" indent="0" shrinkToFit="false"/>
      <protection locked="true" hidden="false"/>
    </xf>
    <xf numFmtId="164" fontId="32" fillId="0" borderId="17" xfId="40" applyFont="true" applyBorder="true" applyAlignment="true" applyProtection="false">
      <alignment horizontal="general" vertical="top" textRotation="0" wrapText="false" indent="0" shrinkToFit="false"/>
      <protection locked="true" hidden="false"/>
    </xf>
    <xf numFmtId="165" fontId="37" fillId="25" borderId="17" xfId="39" applyFont="true" applyBorder="true" applyAlignment="true" applyProtection="true">
      <alignment horizontal="general" vertical="top" textRotation="0" wrapText="true" indent="0" shrinkToFit="false"/>
      <protection locked="true" hidden="false"/>
    </xf>
    <xf numFmtId="164" fontId="56" fillId="0" borderId="17" xfId="20" applyFont="true" applyBorder="true" applyAlignment="true" applyProtection="true">
      <alignment horizontal="left" vertical="top" textRotation="0" wrapText="true" indent="0" shrinkToFit="false"/>
      <protection locked="true" hidden="false"/>
    </xf>
    <xf numFmtId="167" fontId="27" fillId="0" borderId="17" xfId="20" applyFont="true" applyBorder="true" applyAlignment="true" applyProtection="true">
      <alignment horizontal="left" vertical="top" textRotation="0" wrapText="true" indent="0" shrinkToFit="false"/>
      <protection locked="true" hidden="false"/>
    </xf>
    <xf numFmtId="164" fontId="27" fillId="0" borderId="17" xfId="20" applyFont="true" applyBorder="true" applyAlignment="true" applyProtection="true">
      <alignment horizontal="left" vertical="top" textRotation="0" wrapText="true" indent="0" shrinkToFit="false"/>
      <protection locked="true" hidden="false"/>
    </xf>
    <xf numFmtId="165" fontId="37" fillId="25" borderId="21" xfId="39" applyFont="true" applyBorder="true" applyAlignment="true" applyProtection="true">
      <alignment horizontal="general" vertical="top" textRotation="0" wrapText="true" indent="0" shrinkToFit="false"/>
      <protection locked="true" hidden="false"/>
    </xf>
    <xf numFmtId="164" fontId="35" fillId="0" borderId="0" xfId="40" applyFont="true" applyBorder="false" applyAlignment="true" applyProtection="false">
      <alignment horizontal="general" vertical="top" textRotation="0" wrapText="false" indent="0" shrinkToFit="false"/>
      <protection locked="true" hidden="false"/>
    </xf>
    <xf numFmtId="164" fontId="35" fillId="0" borderId="0" xfId="40" applyFont="true" applyBorder="false" applyAlignment="true" applyProtection="false">
      <alignment horizontal="general" vertical="top" textRotation="0" wrapText="true" indent="0" shrinkToFit="false"/>
      <protection locked="true" hidden="false"/>
    </xf>
    <xf numFmtId="165" fontId="32" fillId="0" borderId="35" xfId="0" applyFont="true" applyBorder="true" applyAlignment="true" applyProtection="false">
      <alignment horizontal="general" vertical="top" textRotation="0" wrapText="true" indent="0" shrinkToFit="false"/>
      <protection locked="true" hidden="false"/>
    </xf>
    <xf numFmtId="165" fontId="37" fillId="25" borderId="42" xfId="20" applyFont="true" applyBorder="true" applyAlignment="true" applyProtection="true">
      <alignment horizontal="general" vertical="top" textRotation="0" wrapText="true" indent="0" shrinkToFit="false"/>
      <protection locked="true" hidden="false"/>
    </xf>
    <xf numFmtId="164" fontId="42" fillId="0" borderId="14" xfId="20" applyFont="true" applyBorder="true" applyAlignment="true" applyProtection="true">
      <alignment horizontal="general" vertical="top" textRotation="0" wrapText="true" indent="0" shrinkToFit="false"/>
      <protection locked="true" hidden="false"/>
    </xf>
    <xf numFmtId="164" fontId="32" fillId="0" borderId="15" xfId="0" applyFont="true" applyBorder="true" applyAlignment="true" applyProtection="false">
      <alignment horizontal="general" vertical="top" textRotation="0" wrapText="false" indent="0" shrinkToFit="false"/>
      <protection locked="true" hidden="false"/>
    </xf>
    <xf numFmtId="164" fontId="32" fillId="0" borderId="15" xfId="0" applyFont="true" applyBorder="true" applyAlignment="true" applyProtection="false">
      <alignment horizontal="general" vertical="top" textRotation="0" wrapText="true" indent="0" shrinkToFit="false"/>
      <protection locked="true" hidden="false"/>
    </xf>
    <xf numFmtId="164" fontId="42" fillId="0" borderId="15" xfId="20" applyFont="true" applyBorder="true" applyAlignment="true" applyProtection="true">
      <alignment horizontal="general" vertical="top" textRotation="0" wrapText="true" indent="0" shrinkToFit="false"/>
      <protection locked="true" hidden="false"/>
    </xf>
    <xf numFmtId="164" fontId="32" fillId="0" borderId="15" xfId="0" applyFont="true" applyBorder="true" applyAlignment="true" applyProtection="false">
      <alignment horizontal="general" vertical="top" textRotation="0" wrapText="false" indent="0" shrinkToFit="false"/>
      <protection locked="true" hidden="false"/>
    </xf>
    <xf numFmtId="164" fontId="35" fillId="0" borderId="15" xfId="0" applyFont="true" applyBorder="true" applyAlignment="true" applyProtection="false">
      <alignment horizontal="general" vertical="top" textRotation="0" wrapText="false" indent="0" shrinkToFit="false"/>
      <protection locked="true" hidden="false"/>
    </xf>
    <xf numFmtId="164" fontId="32" fillId="0" borderId="19" xfId="0" applyFont="true" applyBorder="true" applyAlignment="true" applyProtection="false">
      <alignment horizontal="general" vertical="top" textRotation="0" wrapText="false" indent="0" shrinkToFit="false"/>
      <protection locked="true" hidden="false"/>
    </xf>
    <xf numFmtId="164" fontId="32" fillId="0" borderId="19" xfId="0" applyFont="true" applyBorder="true" applyAlignment="true" applyProtection="false">
      <alignment horizontal="general" vertical="top" textRotation="0" wrapText="true" indent="0" shrinkToFit="false"/>
      <protection locked="true" hidden="false"/>
    </xf>
    <xf numFmtId="164" fontId="42" fillId="0" borderId="19" xfId="20" applyFont="true" applyBorder="true" applyAlignment="true" applyProtection="true">
      <alignment horizontal="general" vertical="top" textRotation="0" wrapText="true" indent="0" shrinkToFit="false"/>
      <protection locked="true" hidden="false"/>
    </xf>
    <xf numFmtId="164" fontId="32" fillId="0" borderId="19" xfId="0" applyFont="true" applyBorder="true" applyAlignment="true" applyProtection="false">
      <alignment horizontal="general" vertical="top" textRotation="0" wrapText="false" indent="0" shrinkToFit="false"/>
      <protection locked="true" hidden="false"/>
    </xf>
    <xf numFmtId="164" fontId="35" fillId="0" borderId="19" xfId="0" applyFont="true" applyBorder="true" applyAlignment="true" applyProtection="false">
      <alignment horizontal="general" vertical="top" textRotation="0" wrapText="false" indent="0" shrinkToFit="false"/>
      <protection locked="true" hidden="false"/>
    </xf>
    <xf numFmtId="165" fontId="39" fillId="0" borderId="0" xfId="0" applyFont="true" applyBorder="true" applyAlignment="true" applyProtection="false">
      <alignment horizontal="general" vertical="top" textRotation="0" wrapText="true" indent="0" shrinkToFit="false"/>
      <protection locked="true" hidden="false"/>
    </xf>
    <xf numFmtId="164" fontId="32" fillId="0" borderId="13" xfId="0" applyFont="true" applyBorder="true" applyAlignment="true" applyProtection="false">
      <alignment horizontal="general" vertical="top" textRotation="0" wrapText="true" indent="0" shrinkToFit="false"/>
      <protection locked="true" hidden="false"/>
    </xf>
    <xf numFmtId="164" fontId="32" fillId="0" borderId="13" xfId="0" applyFont="true" applyBorder="true" applyAlignment="true" applyProtection="false">
      <alignment horizontal="left" vertical="top" textRotation="0" wrapText="true" indent="0" shrinkToFit="false"/>
      <protection locked="true" hidden="false"/>
    </xf>
    <xf numFmtId="164" fontId="32" fillId="0" borderId="13" xfId="0" applyFont="true" applyBorder="true" applyAlignment="true" applyProtection="false">
      <alignment horizontal="general" vertical="top" textRotation="0" wrapText="false" indent="0" shrinkToFit="false"/>
      <protection locked="true" hidden="false"/>
    </xf>
    <xf numFmtId="164" fontId="42" fillId="0" borderId="13" xfId="20" applyFont="true" applyBorder="true" applyAlignment="true" applyProtection="true">
      <alignment horizontal="general" vertical="top" textRotation="0" wrapText="true" indent="0" shrinkToFit="false"/>
      <protection locked="true" hidden="false"/>
    </xf>
    <xf numFmtId="164" fontId="32" fillId="0" borderId="13" xfId="0" applyFont="true" applyBorder="true" applyAlignment="true" applyProtection="false">
      <alignment horizontal="general" vertical="top" textRotation="0" wrapText="false" indent="0" shrinkToFit="false"/>
      <protection locked="true" hidden="false"/>
    </xf>
    <xf numFmtId="164" fontId="35" fillId="0" borderId="13" xfId="0" applyFont="true" applyBorder="true" applyAlignment="true" applyProtection="false">
      <alignment horizontal="general" vertical="top" textRotation="0" wrapText="false" indent="0" shrinkToFit="false"/>
      <protection locked="true" hidden="false"/>
    </xf>
    <xf numFmtId="164" fontId="34" fillId="25" borderId="13" xfId="0" applyFont="true" applyBorder="true" applyAlignment="true" applyProtection="false">
      <alignment horizontal="left" vertical="top" textRotation="0" wrapText="true" indent="0" shrinkToFit="false"/>
      <protection locked="true" hidden="false"/>
    </xf>
    <xf numFmtId="164" fontId="32" fillId="25" borderId="22" xfId="0" applyFont="true" applyBorder="true" applyAlignment="true" applyProtection="false">
      <alignment horizontal="left" vertical="top" textRotation="0" wrapText="true" indent="0" shrinkToFit="false"/>
      <protection locked="true" hidden="false"/>
    </xf>
    <xf numFmtId="164" fontId="42" fillId="25" borderId="22" xfId="20" applyFont="true" applyBorder="true" applyAlignment="true" applyProtection="true">
      <alignment horizontal="left" vertical="top" textRotation="0" wrapText="true" indent="0" shrinkToFit="false"/>
      <protection locked="true" hidden="false"/>
    </xf>
    <xf numFmtId="165" fontId="51" fillId="25" borderId="22" xfId="20" applyFont="true" applyBorder="true" applyAlignment="true" applyProtection="true">
      <alignment horizontal="left" vertical="top" textRotation="0" wrapText="true" indent="0" shrinkToFit="false"/>
      <protection locked="true" hidden="false"/>
    </xf>
    <xf numFmtId="164" fontId="32" fillId="25" borderId="17" xfId="0" applyFont="true" applyBorder="true" applyAlignment="true" applyProtection="false">
      <alignment horizontal="left" vertical="top" textRotation="0" wrapText="true" indent="0" shrinkToFit="false"/>
      <protection locked="true" hidden="false"/>
    </xf>
    <xf numFmtId="164" fontId="42" fillId="25" borderId="17" xfId="20" applyFont="true" applyBorder="true" applyAlignment="true" applyProtection="true">
      <alignment horizontal="left" vertical="top" textRotation="0" wrapText="true" indent="0" shrinkToFit="false"/>
      <protection locked="true" hidden="false"/>
    </xf>
    <xf numFmtId="165" fontId="51" fillId="25" borderId="17" xfId="20" applyFont="true" applyBorder="true" applyAlignment="true" applyProtection="true">
      <alignment horizontal="left" vertical="top" textRotation="0" wrapText="true" indent="0" shrinkToFit="false"/>
      <protection locked="true" hidden="false"/>
    </xf>
    <xf numFmtId="164" fontId="39" fillId="25" borderId="17" xfId="0" applyFont="true" applyBorder="true" applyAlignment="true" applyProtection="false">
      <alignment horizontal="left" vertical="top" textRotation="0" wrapText="true" indent="0" shrinkToFit="false"/>
      <protection locked="true" hidden="false"/>
    </xf>
    <xf numFmtId="164" fontId="32" fillId="25" borderId="21" xfId="0" applyFont="true" applyBorder="true" applyAlignment="true" applyProtection="false">
      <alignment horizontal="left" vertical="top" textRotation="0" wrapText="true" indent="0" shrinkToFit="false"/>
      <protection locked="true" hidden="false"/>
    </xf>
    <xf numFmtId="164" fontId="42" fillId="25" borderId="21" xfId="20" applyFont="true" applyBorder="true" applyAlignment="true" applyProtection="true">
      <alignment horizontal="left" vertical="top" textRotation="0" wrapText="true" indent="0" shrinkToFit="false"/>
      <protection locked="true" hidden="false"/>
    </xf>
    <xf numFmtId="165" fontId="51" fillId="25" borderId="21" xfId="20" applyFont="true" applyBorder="true" applyAlignment="true" applyProtection="true">
      <alignment horizontal="left" vertical="top" textRotation="0" wrapText="true" indent="0" shrinkToFit="false"/>
      <protection locked="true" hidden="false"/>
    </xf>
    <xf numFmtId="165" fontId="39" fillId="25" borderId="0" xfId="0" applyFont="true" applyBorder="true" applyAlignment="true" applyProtection="false">
      <alignment horizontal="general" vertical="top" textRotation="0" wrapText="true" indent="0" shrinkToFit="false"/>
      <protection locked="true" hidden="false"/>
    </xf>
    <xf numFmtId="165" fontId="32" fillId="25" borderId="13" xfId="0" applyFont="true" applyBorder="true" applyAlignment="true" applyProtection="false">
      <alignment horizontal="general" vertical="top" textRotation="0" wrapText="true" indent="0" shrinkToFit="false"/>
      <protection locked="true" hidden="false"/>
    </xf>
    <xf numFmtId="165" fontId="42" fillId="25" borderId="22" xfId="20" applyFont="true" applyBorder="true" applyAlignment="true" applyProtection="true">
      <alignment horizontal="general" vertical="top" textRotation="0" wrapText="true" indent="0" shrinkToFit="false"/>
      <protection locked="true" hidden="false"/>
    </xf>
    <xf numFmtId="165" fontId="39" fillId="25" borderId="21" xfId="20" applyFont="true" applyBorder="true" applyAlignment="true" applyProtection="true">
      <alignment horizontal="general" vertical="top" textRotation="0" wrapText="true" indent="0" shrinkToFit="false"/>
      <protection locked="true" hidden="false"/>
    </xf>
    <xf numFmtId="165" fontId="39" fillId="0" borderId="13"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general" vertical="top" textRotation="0" wrapText="true" indent="0" shrinkToFit="false"/>
      <protection locked="true" hidden="false"/>
    </xf>
    <xf numFmtId="164" fontId="32" fillId="0" borderId="30" xfId="0" applyFont="true" applyBorder="true" applyAlignment="true" applyProtection="false">
      <alignment horizontal="general" vertical="top" textRotation="0" wrapText="false" indent="0" shrinkToFit="false"/>
      <protection locked="true" hidden="false"/>
    </xf>
    <xf numFmtId="164" fontId="32" fillId="0" borderId="30" xfId="0" applyFont="true" applyBorder="true" applyAlignment="true" applyProtection="false">
      <alignment horizontal="general" vertical="top" textRotation="0" wrapText="false" indent="0" shrinkToFit="false"/>
      <protection locked="true" hidden="false"/>
    </xf>
    <xf numFmtId="164" fontId="32" fillId="0" borderId="30" xfId="0" applyFont="true" applyBorder="true" applyAlignment="true" applyProtection="false">
      <alignment horizontal="left" vertical="top" textRotation="0" wrapText="false" indent="0" shrinkToFit="false"/>
      <protection locked="true" hidden="false"/>
    </xf>
    <xf numFmtId="164" fontId="39" fillId="0" borderId="30" xfId="0" applyFont="true" applyBorder="true" applyAlignment="true" applyProtection="false">
      <alignment horizontal="general" vertical="top"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general" vertical="top" textRotation="0" wrapText="false" indent="0" shrinkToFit="false"/>
      <protection locked="true" hidden="false"/>
    </xf>
    <xf numFmtId="164" fontId="36" fillId="0" borderId="35" xfId="0" applyFont="true" applyBorder="true" applyAlignment="true" applyProtection="false">
      <alignment horizontal="center" vertical="top" textRotation="0" wrapText="true" indent="0" shrinkToFit="false"/>
      <protection locked="true" hidden="false"/>
    </xf>
    <xf numFmtId="165" fontId="32" fillId="0" borderId="16"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true" indent="0" shrinkToFit="false"/>
      <protection locked="true" hidden="false"/>
    </xf>
    <xf numFmtId="165" fontId="57" fillId="0" borderId="21"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5" fillId="0" borderId="17" xfId="20" applyFont="true" applyBorder="true" applyAlignment="true" applyProtection="true">
      <alignment horizontal="left" vertical="top" textRotation="0" wrapText="true" indent="0" shrinkToFit="false"/>
      <protection locked="true" hidden="false"/>
    </xf>
    <xf numFmtId="165" fontId="57" fillId="24" borderId="17" xfId="0" applyFont="true" applyBorder="true" applyAlignment="true" applyProtection="false">
      <alignment horizontal="center" vertical="center" textRotation="0" wrapText="true" indent="0" shrinkToFit="false"/>
      <protection locked="true" hidden="false"/>
    </xf>
    <xf numFmtId="164" fontId="42" fillId="0" borderId="17" xfId="39" applyFont="true" applyBorder="true" applyAlignment="true" applyProtection="true">
      <alignment horizontal="left" vertical="top" textRotation="0" wrapText="true" indent="0" shrinkToFit="false"/>
      <protection locked="true" hidden="false"/>
    </xf>
    <xf numFmtId="164" fontId="5" fillId="0" borderId="17" xfId="20" applyFont="true" applyBorder="true" applyAlignment="true" applyProtection="true">
      <alignment horizontal="left" vertical="top" textRotation="0" wrapText="true" indent="0" shrinkToFit="false"/>
      <protection locked="true" hidden="false"/>
    </xf>
    <xf numFmtId="164" fontId="27" fillId="0" borderId="43" xfId="0" applyFont="true" applyBorder="true" applyAlignment="true" applyProtection="false">
      <alignment horizontal="left" vertical="top" textRotation="0" wrapText="true" indent="0" shrinkToFit="false"/>
      <protection locked="true" hidden="false"/>
    </xf>
    <xf numFmtId="165" fontId="5" fillId="0" borderId="21" xfId="20" applyFont="true" applyBorder="true" applyAlignment="true" applyProtection="true">
      <alignment horizontal="left" vertical="top" textRotation="0" wrapText="true" indent="0" shrinkToFit="false"/>
      <protection locked="true" hidden="false"/>
    </xf>
    <xf numFmtId="165" fontId="42" fillId="0" borderId="21" xfId="39" applyFont="true" applyBorder="true" applyAlignment="true" applyProtection="true">
      <alignment horizontal="left" vertical="top" textRotation="0" wrapText="true" indent="0" shrinkToFit="false"/>
      <protection locked="true" hidden="false"/>
    </xf>
    <xf numFmtId="165" fontId="57" fillId="24" borderId="21" xfId="0" applyFont="true" applyBorder="true" applyAlignment="true" applyProtection="false">
      <alignment horizontal="center" vertical="center" textRotation="0" wrapText="true" indent="0" shrinkToFit="false"/>
      <protection locked="true" hidden="false"/>
    </xf>
    <xf numFmtId="164" fontId="42" fillId="0" borderId="17" xfId="20" applyFont="true" applyBorder="true" applyAlignment="true" applyProtection="true">
      <alignment horizontal="general" vertical="top" textRotation="0" wrapText="true" indent="0" shrinkToFit="false"/>
      <protection locked="true" hidden="false"/>
    </xf>
    <xf numFmtId="164" fontId="27" fillId="0" borderId="20" xfId="0" applyFont="true" applyBorder="true" applyAlignment="true" applyProtection="false">
      <alignment horizontal="left" vertical="top" textRotation="0" wrapText="true" indent="0" shrinkToFit="false"/>
      <protection locked="true" hidden="false"/>
    </xf>
    <xf numFmtId="164" fontId="27" fillId="0" borderId="20" xfId="0" applyFont="true" applyBorder="true" applyAlignment="true" applyProtection="false">
      <alignment horizontal="left" vertical="top" textRotation="0" wrapText="false" indent="0" shrinkToFit="false"/>
      <protection locked="true" hidden="false"/>
    </xf>
    <xf numFmtId="164" fontId="42" fillId="0" borderId="20" xfId="39" applyFont="true" applyBorder="true" applyAlignment="true" applyProtection="true">
      <alignment horizontal="left" vertical="top" textRotation="0" wrapText="true" indent="0" shrinkToFit="false"/>
      <protection locked="true" hidden="false"/>
    </xf>
    <xf numFmtId="164" fontId="5" fillId="0" borderId="20" xfId="20" applyFont="true" applyBorder="true" applyAlignment="true" applyProtection="true">
      <alignment horizontal="left" vertical="top" textRotation="0" wrapText="true" indent="0" shrinkToFit="false"/>
      <protection locked="true" hidden="false"/>
    </xf>
    <xf numFmtId="164" fontId="27" fillId="0" borderId="17" xfId="0" applyFont="true" applyBorder="true" applyAlignment="true" applyProtection="false">
      <alignment horizontal="left" vertical="top" textRotation="0" wrapText="false" indent="0" shrinkToFit="false"/>
      <protection locked="true" hidden="false"/>
    </xf>
    <xf numFmtId="164" fontId="42" fillId="0" borderId="21" xfId="39" applyFont="true" applyBorder="true" applyAlignment="true" applyProtection="true">
      <alignment horizontal="left" vertical="top" textRotation="0" wrapText="true" indent="0" shrinkToFit="false"/>
      <protection locked="true" hidden="false"/>
    </xf>
    <xf numFmtId="164" fontId="5" fillId="0" borderId="21" xfId="2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general" vertical="top" textRotation="0" wrapText="false" indent="0" shrinkToFit="false"/>
      <protection locked="true" hidden="false"/>
    </xf>
    <xf numFmtId="164" fontId="32" fillId="0" borderId="39" xfId="0" applyFont="true" applyBorder="true" applyAlignment="true" applyProtection="false">
      <alignment horizontal="general" vertical="top" textRotation="0" wrapText="false" indent="0" shrinkToFit="false"/>
      <protection locked="true" hidden="false"/>
    </xf>
    <xf numFmtId="164" fontId="28" fillId="0" borderId="31" xfId="0" applyFont="true" applyBorder="true" applyAlignment="true" applyProtection="false">
      <alignment horizontal="left" vertical="bottom" textRotation="0" wrapText="true" indent="0" shrinkToFit="false"/>
      <protection locked="true" hidden="false"/>
    </xf>
    <xf numFmtId="164" fontId="34" fillId="0" borderId="22" xfId="0" applyFont="true" applyBorder="true" applyAlignment="true" applyProtection="false">
      <alignment horizontal="left" vertical="bottom" textRotation="0" wrapText="true" indent="0" shrinkToFit="false"/>
      <protection locked="true" hidden="false"/>
    </xf>
    <xf numFmtId="164" fontId="34" fillId="0" borderId="44" xfId="0" applyFont="true" applyBorder="true" applyAlignment="true" applyProtection="false">
      <alignment horizontal="general" vertical="top" textRotation="0" wrapText="true" indent="0" shrinkToFit="false"/>
      <protection locked="true" hidden="false"/>
    </xf>
    <xf numFmtId="164" fontId="32" fillId="0" borderId="32" xfId="0" applyFont="true" applyBorder="true" applyAlignment="true" applyProtection="false">
      <alignment horizontal="general" vertical="top" textRotation="0" wrapText="false" indent="0" shrinkToFit="false"/>
      <protection locked="true" hidden="false"/>
    </xf>
    <xf numFmtId="164" fontId="32" fillId="0" borderId="32" xfId="0" applyFont="true" applyBorder="true" applyAlignment="true" applyProtection="false">
      <alignment horizontal="left" vertical="top" textRotation="0" wrapText="false" indent="0" shrinkToFit="false"/>
      <protection locked="true" hidden="false"/>
    </xf>
    <xf numFmtId="164" fontId="35" fillId="0" borderId="32" xfId="0" applyFont="true" applyBorder="true" applyAlignment="true" applyProtection="false">
      <alignment horizontal="general" vertical="top" textRotation="0" wrapText="false" indent="0" shrinkToFit="false"/>
      <protection locked="true" hidden="false"/>
    </xf>
    <xf numFmtId="164" fontId="36" fillId="0" borderId="45" xfId="0" applyFont="true" applyBorder="true" applyAlignment="true" applyProtection="false">
      <alignment horizontal="right" vertical="top" textRotation="0" wrapText="tru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4" fontId="36" fillId="0" borderId="46" xfId="0" applyFont="true" applyBorder="true" applyAlignment="true" applyProtection="false">
      <alignment horizontal="right" vertical="top" textRotation="0" wrapText="true" indent="0" shrinkToFit="false"/>
      <protection locked="true" hidden="false"/>
    </xf>
    <xf numFmtId="164" fontId="34" fillId="0" borderId="31" xfId="0" applyFont="true" applyBorder="true" applyAlignment="true" applyProtection="false">
      <alignment horizontal="general" vertical="top" textRotation="0" wrapText="true" indent="0" shrinkToFit="false"/>
      <protection locked="true" hidden="false"/>
    </xf>
    <xf numFmtId="164" fontId="32" fillId="0" borderId="17" xfId="0" applyFont="true" applyBorder="true" applyAlignment="true" applyProtection="false">
      <alignment horizontal="general" vertical="top" textRotation="0" wrapText="true" indent="0" shrinkToFit="false"/>
      <protection locked="true" hidden="false"/>
    </xf>
    <xf numFmtId="164" fontId="32" fillId="0" borderId="21" xfId="0" applyFont="true" applyBorder="true" applyAlignment="true" applyProtection="false">
      <alignment horizontal="general" vertical="top" textRotation="0" wrapText="true" indent="0" shrinkToFit="false"/>
      <protection locked="true" hidden="false"/>
    </xf>
    <xf numFmtId="164" fontId="32" fillId="0" borderId="22" xfId="0" applyFont="true" applyBorder="true" applyAlignment="true" applyProtection="false">
      <alignment horizontal="general" vertical="top" textRotation="0" wrapText="true" indent="0" shrinkToFit="false"/>
      <protection locked="true" hidden="false"/>
    </xf>
    <xf numFmtId="165" fontId="54" fillId="25" borderId="17" xfId="2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5" fontId="5" fillId="0" borderId="0" xfId="20" applyFont="false" applyBorder="true" applyAlignment="true" applyProtection="true">
      <alignment horizontal="general" vertical="top" textRotation="0" wrapText="true" indent="0" shrinkToFit="false"/>
      <protection locked="true" hidden="false"/>
    </xf>
    <xf numFmtId="165" fontId="37" fillId="0" borderId="0" xfId="20"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5" fontId="57" fillId="24" borderId="22" xfId="0" applyFont="true" applyBorder="true" applyAlignment="true" applyProtection="false">
      <alignment horizontal="center" vertical="center" textRotation="0" wrapText="true" indent="0" shrinkToFit="false"/>
      <protection locked="true" hidden="false"/>
    </xf>
    <xf numFmtId="165" fontId="35" fillId="0" borderId="17" xfId="0"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14" xfId="0" applyFont="true" applyBorder="true" applyAlignment="true" applyProtection="false">
      <alignment horizontal="general" vertical="top" textRotation="0" wrapText="true" indent="0" shrinkToFit="false"/>
      <protection locked="true" hidden="false"/>
    </xf>
    <xf numFmtId="165" fontId="27" fillId="0" borderId="16" xfId="0" applyFont="true" applyBorder="true" applyAlignment="true" applyProtection="false">
      <alignment horizontal="general" vertical="top" textRotation="0" wrapText="true" indent="0" shrinkToFit="false"/>
      <protection locked="true" hidden="false"/>
    </xf>
    <xf numFmtId="164" fontId="54" fillId="0" borderId="16" xfId="20" applyFont="true" applyBorder="true" applyAlignment="true" applyProtection="true">
      <alignment horizontal="general" vertical="top" textRotation="0" wrapText="true" indent="0" shrinkToFit="false"/>
      <protection locked="true" hidden="false"/>
    </xf>
    <xf numFmtId="164" fontId="54" fillId="0" borderId="17" xfId="20" applyFont="true" applyBorder="true" applyAlignment="true" applyProtection="true">
      <alignment horizontal="general" vertical="top" textRotation="0" wrapText="true" indent="0" shrinkToFit="false"/>
      <protection locked="true" hidden="false"/>
    </xf>
    <xf numFmtId="165" fontId="27" fillId="0" borderId="18" xfId="0" applyFont="true" applyBorder="true" applyAlignment="true" applyProtection="false">
      <alignment horizontal="general" vertical="top" textRotation="0" wrapText="true" indent="0" shrinkToFit="false"/>
      <protection locked="true" hidden="false"/>
    </xf>
    <xf numFmtId="164" fontId="43" fillId="0" borderId="18" xfId="0" applyFont="true" applyBorder="true" applyAlignment="true" applyProtection="false">
      <alignment horizontal="general" vertical="top"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top" textRotation="0" wrapText="false" indent="0" shrinkToFit="false"/>
      <protection locked="true" hidden="false"/>
    </xf>
    <xf numFmtId="164" fontId="5" fillId="0" borderId="17" xfId="20" applyFont="true" applyBorder="true" applyAlignment="true" applyProtection="true">
      <alignment horizontal="left" vertical="top" textRotation="0" wrapText="false" indent="0" shrinkToFit="false"/>
      <protection locked="true" hidden="false"/>
    </xf>
    <xf numFmtId="164" fontId="27" fillId="25" borderId="17" xfId="0" applyFont="true" applyBorder="true" applyAlignment="true" applyProtection="false">
      <alignment horizontal="left" vertical="top" textRotation="0" wrapText="true" indent="0" shrinkToFit="false"/>
      <protection locked="true" hidden="false"/>
    </xf>
    <xf numFmtId="165" fontId="35" fillId="0" borderId="17" xfId="0" applyFont="true" applyBorder="true" applyAlignment="true" applyProtection="false">
      <alignment horizontal="left" vertical="top" textRotation="0" wrapText="true" indent="0" shrinkToFit="false"/>
      <protection locked="true" hidden="false"/>
    </xf>
    <xf numFmtId="164" fontId="43" fillId="25" borderId="17" xfId="0" applyFont="true" applyBorder="true" applyAlignment="true" applyProtection="false">
      <alignment horizontal="left" vertical="top" textRotation="0" wrapText="true" indent="0" shrinkToFit="false"/>
      <protection locked="true" hidden="false"/>
    </xf>
    <xf numFmtId="164" fontId="42" fillId="0" borderId="17" xfId="20" applyFont="true" applyBorder="true" applyAlignment="true" applyProtection="true">
      <alignment horizontal="general" vertical="top" textRotation="0" wrapText="fals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4" fontId="27" fillId="25" borderId="18" xfId="0" applyFont="true" applyBorder="true" applyAlignment="true" applyProtection="false">
      <alignment horizontal="left" vertical="top" textRotation="0" wrapText="true" indent="0" shrinkToFit="false"/>
      <protection locked="true" hidden="false"/>
    </xf>
    <xf numFmtId="164" fontId="43" fillId="25" borderId="18" xfId="0" applyFont="true" applyBorder="true" applyAlignment="true" applyProtection="false">
      <alignment horizontal="left" vertical="top" textRotation="0" wrapText="true" indent="0" shrinkToFit="false"/>
      <protection locked="true" hidden="false"/>
    </xf>
    <xf numFmtId="164" fontId="27" fillId="25" borderId="19" xfId="0" applyFont="true" applyBorder="true" applyAlignment="true" applyProtection="false">
      <alignment horizontal="left" vertical="top" textRotation="0" wrapText="true" indent="0" shrinkToFit="false"/>
      <protection locked="true" hidden="false"/>
    </xf>
    <xf numFmtId="164" fontId="32" fillId="25" borderId="19" xfId="0" applyFont="true" applyBorder="true" applyAlignment="true" applyProtection="false">
      <alignment horizontal="left" vertical="top" textRotation="0" wrapText="true" indent="0" shrinkToFit="false"/>
      <protection locked="true" hidden="false"/>
    </xf>
    <xf numFmtId="165" fontId="39" fillId="0" borderId="19" xfId="0" applyFont="true" applyBorder="true" applyAlignment="true" applyProtection="false">
      <alignment horizontal="left" vertical="top" textRotation="0" wrapText="true" indent="0" shrinkToFit="false"/>
      <protection locked="true" hidden="false"/>
    </xf>
    <xf numFmtId="164" fontId="62" fillId="0" borderId="0" xfId="0" applyFont="true" applyBorder="false" applyAlignment="true" applyProtection="false">
      <alignment horizontal="left" vertical="top" textRotation="0" wrapText="false" indent="0" shrinkToFit="false"/>
      <protection locked="true" hidden="false"/>
    </xf>
    <xf numFmtId="164" fontId="27" fillId="0" borderId="13" xfId="0" applyFont="true" applyBorder="true" applyAlignment="true" applyProtection="false">
      <alignment horizontal="left" vertical="top" textRotation="0" wrapText="true" indent="0" shrinkToFit="false"/>
      <protection locked="true" hidden="false"/>
    </xf>
    <xf numFmtId="164" fontId="42" fillId="0" borderId="13" xfId="20" applyFont="true" applyBorder="true" applyAlignment="true" applyProtection="true">
      <alignment horizontal="left" vertical="top" textRotation="0" wrapText="true" indent="0" shrinkToFit="false"/>
      <protection locked="true" hidden="false"/>
    </xf>
    <xf numFmtId="165" fontId="39" fillId="0" borderId="21" xfId="0" applyFont="true" applyBorder="true" applyAlignment="true" applyProtection="false">
      <alignment horizontal="left" vertical="top" textRotation="0" wrapText="true" indent="0" shrinkToFit="false"/>
      <protection locked="true" hidden="false"/>
    </xf>
    <xf numFmtId="164" fontId="27" fillId="25" borderId="21" xfId="0" applyFont="true" applyBorder="true" applyAlignment="true" applyProtection="false">
      <alignment horizontal="left" vertical="top" textRotation="0" wrapText="true" indent="0" shrinkToFit="false"/>
      <protection locked="true" hidden="false"/>
    </xf>
    <xf numFmtId="165" fontId="39" fillId="0" borderId="13" xfId="20" applyFont="true" applyBorder="true" applyAlignment="true" applyProtection="true">
      <alignment horizontal="general" vertical="top" textRotation="0" wrapText="tru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34" fillId="0" borderId="41" xfId="41" applyFont="true" applyBorder="true" applyAlignment="true" applyProtection="false">
      <alignment horizontal="general" vertical="top" textRotation="0" wrapText="false" indent="0" shrinkToFit="false"/>
      <protection locked="true" hidden="false"/>
    </xf>
    <xf numFmtId="164" fontId="32" fillId="0" borderId="41" xfId="41" applyFont="true" applyBorder="true" applyAlignment="true" applyProtection="false">
      <alignment horizontal="general" vertical="top" textRotation="0" wrapText="false" indent="0" shrinkToFit="false"/>
      <protection locked="true" hidden="false"/>
    </xf>
    <xf numFmtId="164" fontId="32" fillId="0" borderId="41" xfId="41" applyFont="true" applyBorder="true" applyAlignment="true" applyProtection="false">
      <alignment horizontal="general" vertical="top" textRotation="0" wrapText="false" indent="0" shrinkToFit="false"/>
      <protection locked="true" hidden="false"/>
    </xf>
    <xf numFmtId="164" fontId="32" fillId="0" borderId="41" xfId="41" applyFont="true" applyBorder="true" applyAlignment="true" applyProtection="false">
      <alignment horizontal="left" vertical="top" textRotation="0" wrapText="false" indent="0" shrinkToFit="false"/>
      <protection locked="true" hidden="false"/>
    </xf>
    <xf numFmtId="164" fontId="35" fillId="0" borderId="41" xfId="41" applyFont="true" applyBorder="true" applyAlignment="true" applyProtection="false">
      <alignment horizontal="general" vertical="top" textRotation="0" wrapText="false" indent="0" shrinkToFit="false"/>
      <protection locked="true" hidden="false"/>
    </xf>
    <xf numFmtId="164" fontId="35" fillId="0" borderId="41" xfId="41" applyFont="true" applyBorder="true" applyAlignment="true" applyProtection="false">
      <alignment horizontal="general" vertical="top"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36" fillId="0" borderId="35" xfId="41" applyFont="true" applyBorder="true" applyAlignment="true" applyProtection="false">
      <alignment horizontal="right" vertical="top" textRotation="0" wrapText="false" indent="0" shrinkToFit="false"/>
      <protection locked="true" hidden="false"/>
    </xf>
    <xf numFmtId="165" fontId="32" fillId="0" borderId="35" xfId="41" applyFont="true" applyBorder="true" applyAlignment="true" applyProtection="false">
      <alignment horizontal="general" vertical="top" textRotation="0" wrapText="true" indent="0" shrinkToFit="false"/>
      <protection locked="true" hidden="false"/>
    </xf>
    <xf numFmtId="165" fontId="32" fillId="0" borderId="35" xfId="41" applyFont="true" applyBorder="true" applyAlignment="true" applyProtection="false">
      <alignment horizontal="general" vertical="top" textRotation="0" wrapText="true" indent="0" shrinkToFit="false"/>
      <protection locked="true" hidden="false"/>
    </xf>
    <xf numFmtId="165" fontId="32" fillId="0" borderId="35" xfId="41" applyFont="true" applyBorder="true" applyAlignment="true" applyProtection="false">
      <alignment horizontal="left" vertical="top" textRotation="0" wrapText="true" indent="0" shrinkToFit="false"/>
      <protection locked="true" hidden="false"/>
    </xf>
    <xf numFmtId="165" fontId="42" fillId="0" borderId="35" xfId="39" applyFont="true" applyBorder="true" applyAlignment="true" applyProtection="true">
      <alignment horizontal="general" vertical="top" textRotation="0" wrapText="true" indent="0" shrinkToFit="false"/>
      <protection locked="true" hidden="false"/>
    </xf>
    <xf numFmtId="165" fontId="63" fillId="0" borderId="35" xfId="41" applyFont="true" applyBorder="true" applyAlignment="true" applyProtection="false">
      <alignment horizontal="general" vertical="top" textRotation="0" wrapText="true" indent="0" shrinkToFit="false"/>
      <protection locked="true" hidden="false"/>
    </xf>
    <xf numFmtId="164" fontId="64" fillId="0" borderId="0" xfId="41" applyFont="true" applyBorder="false" applyAlignment="true" applyProtection="false">
      <alignment horizontal="general" vertical="top" textRotation="0" wrapText="false" indent="0" shrinkToFit="false"/>
      <protection locked="true" hidden="false"/>
    </xf>
    <xf numFmtId="165" fontId="64" fillId="0" borderId="0" xfId="41" applyFont="true" applyBorder="true" applyAlignment="true" applyProtection="false">
      <alignment horizontal="general" vertical="top" textRotation="0" wrapText="true" indent="0" shrinkToFit="false"/>
      <protection locked="true" hidden="false"/>
    </xf>
    <xf numFmtId="164" fontId="32" fillId="0" borderId="29" xfId="41" applyFont="true" applyBorder="true" applyAlignment="true" applyProtection="false">
      <alignment horizontal="general" vertical="top" textRotation="0" wrapText="false" indent="0" shrinkToFit="false"/>
      <protection locked="true" hidden="false"/>
    </xf>
    <xf numFmtId="165" fontId="32" fillId="0" borderId="0" xfId="41" applyFont="true" applyBorder="true" applyAlignment="true" applyProtection="false">
      <alignment horizontal="general" vertical="top" textRotation="0" wrapText="false" indent="0" shrinkToFit="false"/>
      <protection locked="true" hidden="false"/>
    </xf>
    <xf numFmtId="165" fontId="32" fillId="0" borderId="0" xfId="41" applyFont="true" applyBorder="true" applyAlignment="true" applyProtection="false">
      <alignment horizontal="general" vertical="top" textRotation="0" wrapText="false" indent="0" shrinkToFit="false"/>
      <protection locked="true" hidden="false"/>
    </xf>
    <xf numFmtId="165" fontId="32" fillId="0" borderId="0" xfId="41" applyFont="true" applyBorder="true" applyAlignment="true" applyProtection="false">
      <alignment horizontal="left" vertical="top" textRotation="0" wrapText="false" indent="0" shrinkToFit="false"/>
      <protection locked="true" hidden="false"/>
    </xf>
    <xf numFmtId="165" fontId="39" fillId="0" borderId="0" xfId="41" applyFont="true" applyBorder="true" applyAlignment="true" applyProtection="false">
      <alignment horizontal="general" vertical="top" textRotation="0" wrapText="false" indent="0" shrinkToFit="false"/>
      <protection locked="true" hidden="false"/>
    </xf>
    <xf numFmtId="165" fontId="39" fillId="0" borderId="0" xfId="41" applyFont="true" applyBorder="true" applyAlignment="true" applyProtection="false">
      <alignment horizontal="general" vertical="top" textRotation="0" wrapText="false" indent="0" shrinkToFit="false"/>
      <protection locked="true" hidden="false"/>
    </xf>
    <xf numFmtId="165" fontId="63" fillId="0" borderId="0" xfId="41" applyFont="true" applyBorder="true" applyAlignment="true" applyProtection="false">
      <alignment horizontal="general" vertical="top" textRotation="0" wrapText="false" indent="0" shrinkToFit="false"/>
      <protection locked="true" hidden="false"/>
    </xf>
    <xf numFmtId="164" fontId="64" fillId="0" borderId="0" xfId="41" applyFont="true" applyBorder="true" applyAlignment="true" applyProtection="false">
      <alignment horizontal="general" vertical="top" textRotation="0" wrapText="false" indent="0" shrinkToFit="false"/>
      <protection locked="true" hidden="false"/>
    </xf>
    <xf numFmtId="165" fontId="64" fillId="0" borderId="0" xfId="41" applyFont="true" applyBorder="true" applyAlignment="true" applyProtection="false">
      <alignment horizontal="general" vertical="top" textRotation="0" wrapText="false" indent="0" shrinkToFit="false"/>
      <protection locked="true" hidden="false"/>
    </xf>
    <xf numFmtId="164" fontId="34" fillId="0" borderId="47" xfId="41" applyFont="true" applyBorder="true" applyAlignment="true" applyProtection="false">
      <alignment horizontal="general" vertical="top" textRotation="0" wrapText="false" indent="0" shrinkToFit="false"/>
      <protection locked="true" hidden="false"/>
    </xf>
    <xf numFmtId="165" fontId="32" fillId="0" borderId="48" xfId="41" applyFont="true" applyBorder="true" applyAlignment="true" applyProtection="false">
      <alignment horizontal="general" vertical="top" textRotation="0" wrapText="true" indent="0" shrinkToFit="false"/>
      <protection locked="true" hidden="false"/>
    </xf>
    <xf numFmtId="165" fontId="32" fillId="0" borderId="48" xfId="41" applyFont="true" applyBorder="true" applyAlignment="true" applyProtection="false">
      <alignment horizontal="general" vertical="top" textRotation="0" wrapText="true" indent="0" shrinkToFit="false"/>
      <protection locked="true" hidden="false"/>
    </xf>
    <xf numFmtId="165" fontId="32" fillId="0" borderId="48" xfId="41" applyFont="true" applyBorder="true" applyAlignment="true" applyProtection="false">
      <alignment horizontal="left" vertical="top" textRotation="0" wrapText="true" indent="0" shrinkToFit="false"/>
      <protection locked="true" hidden="false"/>
    </xf>
    <xf numFmtId="165" fontId="42" fillId="0" borderId="48" xfId="39" applyFont="true" applyBorder="true" applyAlignment="true" applyProtection="true">
      <alignment horizontal="general" vertical="top" textRotation="0" wrapText="true" indent="0" shrinkToFit="false"/>
      <protection locked="true" hidden="false"/>
    </xf>
    <xf numFmtId="165" fontId="63" fillId="0" borderId="49" xfId="41" applyFont="true" applyBorder="true" applyAlignment="true" applyProtection="false">
      <alignment horizontal="general" vertical="top" textRotation="0" wrapText="true" indent="0" shrinkToFit="false"/>
      <protection locked="true" hidden="false"/>
    </xf>
    <xf numFmtId="164" fontId="34" fillId="0" borderId="13" xfId="41" applyFont="true" applyBorder="true" applyAlignment="true" applyProtection="false">
      <alignment horizontal="left" vertical="top" textRotation="0" wrapText="true" indent="0" shrinkToFit="false"/>
      <protection locked="true" hidden="false"/>
    </xf>
    <xf numFmtId="165" fontId="32" fillId="0" borderId="22" xfId="41" applyFont="true" applyBorder="true" applyAlignment="true" applyProtection="false">
      <alignment horizontal="general" vertical="top" textRotation="0" wrapText="true" indent="0" shrinkToFit="false"/>
      <protection locked="true" hidden="false"/>
    </xf>
    <xf numFmtId="165" fontId="32" fillId="0" borderId="22" xfId="41" applyFont="true" applyBorder="true" applyAlignment="true" applyProtection="false">
      <alignment horizontal="general" vertical="top" textRotation="0" wrapText="true" indent="0" shrinkToFit="false"/>
      <protection locked="true" hidden="false"/>
    </xf>
    <xf numFmtId="165" fontId="32" fillId="0" borderId="22" xfId="41" applyFont="true" applyBorder="true" applyAlignment="true" applyProtection="false">
      <alignment horizontal="left" vertical="top" textRotation="0" wrapText="true" indent="0" shrinkToFit="false"/>
      <protection locked="true" hidden="false"/>
    </xf>
    <xf numFmtId="165" fontId="42" fillId="0" borderId="22" xfId="39" applyFont="true" applyBorder="true" applyAlignment="true" applyProtection="true">
      <alignment horizontal="general" vertical="top" textRotation="0" wrapText="true" indent="0" shrinkToFit="false"/>
      <protection locked="true" hidden="false"/>
    </xf>
    <xf numFmtId="165" fontId="65" fillId="0" borderId="22" xfId="41" applyFont="true" applyBorder="true" applyAlignment="true" applyProtection="false">
      <alignment horizontal="general" vertical="top" textRotation="0" wrapText="true" indent="0" shrinkToFit="false"/>
      <protection locked="true" hidden="false"/>
    </xf>
    <xf numFmtId="165" fontId="63" fillId="0" borderId="22" xfId="41" applyFont="true" applyBorder="true" applyAlignment="true" applyProtection="false">
      <alignment horizontal="general" vertical="top" textRotation="0" wrapText="true" indent="0" shrinkToFit="false"/>
      <protection locked="true" hidden="false"/>
    </xf>
    <xf numFmtId="165" fontId="32" fillId="0" borderId="21" xfId="41" applyFont="true" applyBorder="true" applyAlignment="true" applyProtection="false">
      <alignment horizontal="general" vertical="top" textRotation="0" wrapText="true" indent="0" shrinkToFit="false"/>
      <protection locked="true" hidden="false"/>
    </xf>
    <xf numFmtId="165" fontId="32" fillId="0" borderId="21" xfId="41" applyFont="true" applyBorder="true" applyAlignment="true" applyProtection="false">
      <alignment horizontal="general" vertical="top" textRotation="0" wrapText="true" indent="0" shrinkToFit="false"/>
      <protection locked="true" hidden="false"/>
    </xf>
    <xf numFmtId="165" fontId="32" fillId="0" borderId="21" xfId="41" applyFont="true" applyBorder="true" applyAlignment="true" applyProtection="false">
      <alignment horizontal="left" vertical="top" textRotation="0" wrapText="true" indent="0" shrinkToFit="false"/>
      <protection locked="true" hidden="false"/>
    </xf>
    <xf numFmtId="165" fontId="42" fillId="0" borderId="21" xfId="39" applyFont="true" applyBorder="true" applyAlignment="true" applyProtection="true">
      <alignment horizontal="general" vertical="top" textRotation="0" wrapText="true" indent="0" shrinkToFit="false"/>
      <protection locked="true" hidden="false"/>
    </xf>
    <xf numFmtId="165" fontId="27" fillId="0" borderId="21" xfId="41" applyFont="true" applyBorder="true" applyAlignment="true" applyProtection="false">
      <alignment horizontal="general" vertical="top" textRotation="0" wrapText="true" indent="0" shrinkToFit="false"/>
      <protection locked="true" hidden="false"/>
    </xf>
    <xf numFmtId="165" fontId="63" fillId="0" borderId="21" xfId="41" applyFont="true" applyBorder="true" applyAlignment="true" applyProtection="false">
      <alignment horizontal="general" vertical="top" textRotation="0" wrapText="true" indent="0" shrinkToFit="false"/>
      <protection locked="true" hidden="false"/>
    </xf>
    <xf numFmtId="164" fontId="34" fillId="0" borderId="29" xfId="41" applyFont="true" applyBorder="true" applyAlignment="true" applyProtection="false">
      <alignment horizontal="general" vertical="top" textRotation="0" wrapText="false" indent="0" shrinkToFit="false"/>
      <protection locked="true" hidden="false"/>
    </xf>
    <xf numFmtId="165" fontId="27" fillId="0" borderId="0" xfId="41" applyFont="true" applyBorder="true" applyAlignment="true" applyProtection="false">
      <alignment horizontal="general" vertical="top" textRotation="0" wrapText="false" indent="0" shrinkToFit="false"/>
      <protection locked="true" hidden="false"/>
    </xf>
    <xf numFmtId="165" fontId="27" fillId="0" borderId="22" xfId="41" applyFont="true" applyBorder="true" applyAlignment="true" applyProtection="false">
      <alignment horizontal="general" vertical="top" textRotation="0" wrapText="true" indent="0" shrinkToFit="false"/>
      <protection locked="true" hidden="false"/>
    </xf>
    <xf numFmtId="165" fontId="27" fillId="0" borderId="21" xfId="41" applyFont="true" applyBorder="true" applyAlignment="true" applyProtection="false">
      <alignment horizontal="general" vertical="top" textRotation="0" wrapText="true" indent="0" shrinkToFit="false"/>
      <protection locked="true" hidden="false"/>
    </xf>
    <xf numFmtId="165" fontId="27" fillId="0" borderId="21" xfId="41" applyFont="true" applyBorder="true" applyAlignment="true" applyProtection="false">
      <alignment horizontal="left" vertical="top" textRotation="0" wrapText="true" indent="0" shrinkToFit="false"/>
      <protection locked="true" hidden="false"/>
    </xf>
    <xf numFmtId="165" fontId="32" fillId="0" borderId="17" xfId="41" applyFont="true" applyBorder="true" applyAlignment="true" applyProtection="false">
      <alignment horizontal="general" vertical="top" textRotation="0" wrapText="true" indent="0" shrinkToFit="false"/>
      <protection locked="true" hidden="false"/>
    </xf>
    <xf numFmtId="165" fontId="32" fillId="0" borderId="17" xfId="41" applyFont="true" applyBorder="true" applyAlignment="true" applyProtection="false">
      <alignment horizontal="general" vertical="top" textRotation="0" wrapText="true" indent="0" shrinkToFit="false"/>
      <protection locked="true" hidden="false"/>
    </xf>
    <xf numFmtId="165" fontId="32" fillId="0" borderId="17" xfId="41" applyFont="true" applyBorder="true" applyAlignment="true" applyProtection="false">
      <alignment horizontal="left" vertical="top" textRotation="0" wrapText="true" indent="0" shrinkToFit="false"/>
      <protection locked="true" hidden="false"/>
    </xf>
    <xf numFmtId="165" fontId="42" fillId="0" borderId="17" xfId="39" applyFont="true" applyBorder="true" applyAlignment="true" applyProtection="true">
      <alignment horizontal="general" vertical="top" textRotation="0" wrapText="true" indent="0" shrinkToFit="false"/>
      <protection locked="true" hidden="false"/>
    </xf>
    <xf numFmtId="165" fontId="63" fillId="0" borderId="17" xfId="41" applyFont="true" applyBorder="true" applyAlignment="true" applyProtection="false">
      <alignment horizontal="general" vertical="top" textRotation="0" wrapText="true" indent="0" shrinkToFit="false"/>
      <protection locked="true" hidden="false"/>
    </xf>
    <xf numFmtId="165" fontId="32" fillId="0" borderId="13" xfId="41" applyFont="true" applyBorder="true" applyAlignment="true" applyProtection="false">
      <alignment horizontal="general" vertical="top" textRotation="0" wrapText="true" indent="0" shrinkToFit="false"/>
      <protection locked="true" hidden="false"/>
    </xf>
    <xf numFmtId="165" fontId="32" fillId="0" borderId="13" xfId="41" applyFont="true" applyBorder="true" applyAlignment="true" applyProtection="false">
      <alignment horizontal="general" vertical="top" textRotation="0" wrapText="true" indent="0" shrinkToFit="false"/>
      <protection locked="true" hidden="false"/>
    </xf>
    <xf numFmtId="165" fontId="32" fillId="0" borderId="13" xfId="41" applyFont="true" applyBorder="true" applyAlignment="true" applyProtection="false">
      <alignment horizontal="left" vertical="top" textRotation="0" wrapText="true" indent="0" shrinkToFit="false"/>
      <protection locked="true" hidden="false"/>
    </xf>
    <xf numFmtId="165" fontId="42" fillId="0" borderId="13" xfId="39" applyFont="true" applyBorder="true" applyAlignment="true" applyProtection="true">
      <alignment horizontal="general" vertical="top" textRotation="0" wrapText="true" indent="0" shrinkToFit="false"/>
      <protection locked="true" hidden="false"/>
    </xf>
    <xf numFmtId="165" fontId="63" fillId="0" borderId="13" xfId="41" applyFont="true" applyBorder="true" applyAlignment="true" applyProtection="false">
      <alignment horizontal="general" vertical="top" textRotation="0" wrapText="true" indent="0" shrinkToFit="false"/>
      <protection locked="true" hidden="false"/>
    </xf>
    <xf numFmtId="164" fontId="27" fillId="0" borderId="22" xfId="41" applyFont="true" applyBorder="true" applyAlignment="true" applyProtection="false">
      <alignment horizontal="left" vertical="top" textRotation="0" wrapText="true" indent="0" shrinkToFit="false"/>
      <protection locked="true" hidden="false"/>
    </xf>
    <xf numFmtId="164" fontId="43" fillId="0" borderId="0" xfId="42" applyFont="true" applyBorder="false" applyAlignment="false" applyProtection="false">
      <alignment horizontal="general" vertical="bottom"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65" fontId="32" fillId="0" borderId="14" xfId="0" applyFont="true" applyBorder="true" applyAlignment="true" applyProtection="false">
      <alignment horizontal="general" vertical="top" textRotation="0" wrapText="false" indent="0" shrinkToFit="false"/>
      <protection locked="true" hidden="false"/>
    </xf>
    <xf numFmtId="164" fontId="39" fillId="0" borderId="14" xfId="0" applyFont="true" applyBorder="true" applyAlignment="true" applyProtection="false">
      <alignment horizontal="left" vertical="top" textRotation="0" wrapText="false" indent="0" shrinkToFit="false"/>
      <protection locked="true" hidden="false"/>
    </xf>
    <xf numFmtId="165" fontId="38" fillId="0" borderId="16" xfId="0" applyFont="true" applyBorder="true" applyAlignment="true" applyProtection="false">
      <alignment horizontal="center" vertical="center" textRotation="0" wrapText="true" indent="0" shrinkToFit="false"/>
      <protection locked="true" hidden="false"/>
    </xf>
    <xf numFmtId="165" fontId="27" fillId="0" borderId="17"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left" vertical="top" textRotation="0" wrapText="false" indent="0" shrinkToFit="false"/>
      <protection locked="true" hidden="false"/>
    </xf>
    <xf numFmtId="165" fontId="38" fillId="0" borderId="1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left" vertical="bottom" textRotation="0" wrapText="true" indent="0" shrinkToFit="false"/>
      <protection locked="true" hidden="false"/>
    </xf>
    <xf numFmtId="164" fontId="32" fillId="0" borderId="18" xfId="0" applyFont="true" applyBorder="true" applyAlignment="true" applyProtection="false">
      <alignment horizontal="left" vertical="top" textRotation="0" wrapText="true" indent="0" shrinkToFit="false"/>
      <protection locked="true" hidden="false"/>
    </xf>
    <xf numFmtId="165" fontId="38" fillId="0" borderId="1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general" vertical="top" textRotation="0" wrapText="true" indent="0" shrinkToFit="false"/>
      <protection locked="true" hidden="false"/>
    </xf>
    <xf numFmtId="164" fontId="32" fillId="0" borderId="19" xfId="0" applyFont="true" applyBorder="true" applyAlignment="true" applyProtection="false">
      <alignment horizontal="left" vertical="top" textRotation="0" wrapText="true" indent="0" shrinkToFit="false"/>
      <protection locked="true" hidden="false"/>
    </xf>
    <xf numFmtId="165" fontId="39" fillId="0" borderId="19" xfId="0" applyFont="true" applyBorder="true" applyAlignment="true" applyProtection="false">
      <alignment horizontal="general" vertical="top" textRotation="0" wrapText="true" indent="0" shrinkToFit="false"/>
      <protection locked="true" hidden="false"/>
    </xf>
    <xf numFmtId="165" fontId="38" fillId="0" borderId="19"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general" vertical="bottom" textRotation="0" wrapText="true" indent="0" shrinkToFit="false"/>
      <protection locked="true" hidden="false"/>
    </xf>
    <xf numFmtId="164" fontId="27" fillId="0" borderId="21" xfId="0" applyFont="true" applyBorder="true" applyAlignment="true" applyProtection="false">
      <alignment horizontal="left" vertical="bottom" textRotation="0" wrapText="false" indent="0" shrinkToFit="false"/>
      <protection locked="true" hidden="false"/>
    </xf>
    <xf numFmtId="165" fontId="42" fillId="25" borderId="32" xfId="20" applyFont="true" applyBorder="true" applyAlignment="true" applyProtection="true">
      <alignment horizontal="general" vertical="top" textRotation="0" wrapText="true" indent="0" shrinkToFit="false"/>
      <protection locked="true" hidden="false"/>
    </xf>
    <xf numFmtId="165" fontId="42" fillId="25" borderId="19" xfId="20" applyFont="true" applyBorder="true" applyAlignment="true" applyProtection="true">
      <alignment horizontal="general" vertical="top" textRotation="0" wrapText="true" indent="0" shrinkToFit="false"/>
      <protection locked="true" hidden="false"/>
    </xf>
    <xf numFmtId="164" fontId="27" fillId="0" borderId="29" xfId="0" applyFont="true" applyBorder="true" applyAlignment="true" applyProtection="false">
      <alignment horizontal="general" vertical="top" textRotation="0" wrapText="true" indent="0" shrinkToFit="false"/>
      <protection locked="true" hidden="false"/>
    </xf>
    <xf numFmtId="164" fontId="27" fillId="25" borderId="0" xfId="0" applyFont="true" applyBorder="true" applyAlignment="true" applyProtection="false">
      <alignment horizontal="general" vertical="bottom" textRotation="0" wrapText="true" indent="0" shrinkToFit="false"/>
      <protection locked="true" hidden="false"/>
    </xf>
    <xf numFmtId="164" fontId="32" fillId="25" borderId="0" xfId="0" applyFont="true" applyBorder="true" applyAlignment="true" applyProtection="false">
      <alignment horizontal="left" vertical="top" textRotation="0" wrapText="true" indent="0" shrinkToFit="false"/>
      <protection locked="true" hidden="false"/>
    </xf>
    <xf numFmtId="165" fontId="27" fillId="25" borderId="0" xfId="0" applyFont="true" applyBorder="true" applyAlignment="true" applyProtection="false">
      <alignment horizontal="general" vertical="bottom"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44" fillId="25" borderId="22" xfId="20" applyFont="true" applyBorder="true" applyAlignment="true" applyProtection="true">
      <alignment horizontal="general" vertical="bottom" textRotation="0" wrapText="true" indent="0" shrinkToFit="false"/>
      <protection locked="true" hidden="false"/>
    </xf>
    <xf numFmtId="164" fontId="32" fillId="25" borderId="22" xfId="20" applyFont="true" applyBorder="true" applyAlignment="true" applyProtection="true">
      <alignment horizontal="left" vertical="top" textRotation="0" wrapText="true" indent="0" shrinkToFit="false"/>
      <protection locked="true" hidden="false"/>
    </xf>
    <xf numFmtId="165" fontId="27" fillId="25" borderId="22" xfId="0" applyFont="true" applyBorder="true" applyAlignment="true" applyProtection="false">
      <alignment horizontal="general" vertical="bottom" textRotation="0" wrapText="true" indent="0" shrinkToFit="false"/>
      <protection locked="true" hidden="false"/>
    </xf>
    <xf numFmtId="164" fontId="36" fillId="0" borderId="11"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5" fontId="63" fillId="0" borderId="16" xfId="0" applyFont="true" applyBorder="true" applyAlignment="true" applyProtection="false">
      <alignment horizontal="general" vertical="top" textRotation="0" wrapText="tru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5" fontId="64" fillId="0" borderId="0" xfId="0" applyFont="true" applyBorder="true" applyAlignment="true" applyProtection="false">
      <alignment horizontal="general" vertical="top" textRotation="0" wrapText="true" indent="0" shrinkToFit="false"/>
      <protection locked="true" hidden="false"/>
    </xf>
    <xf numFmtId="165" fontId="63" fillId="0" borderId="21" xfId="0" applyFont="true" applyBorder="true" applyAlignment="true" applyProtection="false">
      <alignment horizontal="general" vertical="top" textRotation="0" wrapText="true" indent="0" shrinkToFit="false"/>
      <protection locked="true" hidden="false"/>
    </xf>
    <xf numFmtId="165" fontId="63"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5" fontId="64" fillId="0" borderId="0" xfId="0" applyFont="true" applyBorder="true" applyAlignment="true" applyProtection="false">
      <alignment horizontal="general" vertical="top" textRotation="0" wrapText="false" indent="0" shrinkToFit="false"/>
      <protection locked="true" hidden="false"/>
    </xf>
    <xf numFmtId="165" fontId="63" fillId="0" borderId="22" xfId="0" applyFont="true" applyBorder="true" applyAlignment="true" applyProtection="false">
      <alignment horizontal="general" vertical="top" textRotation="0" wrapText="true" indent="0" shrinkToFit="false"/>
      <protection locked="true" hidden="false"/>
    </xf>
    <xf numFmtId="165" fontId="63" fillId="0" borderId="17" xfId="0" applyFont="true" applyBorder="true" applyAlignment="true" applyProtection="false">
      <alignment horizontal="general" vertical="top" textRotation="0" wrapText="true" indent="0" shrinkToFit="false"/>
      <protection locked="true" hidden="false"/>
    </xf>
    <xf numFmtId="165" fontId="63" fillId="0" borderId="13" xfId="0" applyFont="true" applyBorder="true" applyAlignment="true" applyProtection="false">
      <alignment horizontal="general" vertical="top" textRotation="0" wrapText="true" indent="0" shrinkToFit="false"/>
      <protection locked="true" hidden="false"/>
    </xf>
    <xf numFmtId="164" fontId="39" fillId="0" borderId="21" xfId="0" applyFont="true" applyBorder="true" applyAlignment="true" applyProtection="false">
      <alignment horizontal="general" vertical="top" textRotation="0" wrapText="true" indent="0" shrinkToFit="false"/>
      <protection locked="true" hidden="false"/>
    </xf>
    <xf numFmtId="164" fontId="5" fillId="0" borderId="21" xfId="20" applyFont="true" applyBorder="true" applyAlignment="true" applyProtection="true">
      <alignment horizontal="general" vertical="top" textRotation="0" wrapText="true" indent="0" shrinkToFit="false"/>
      <protection locked="true" hidden="false"/>
    </xf>
    <xf numFmtId="164" fontId="63" fillId="0" borderId="21"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37" fillId="0" borderId="14" xfId="20" applyFont="true" applyBorder="true" applyAlignment="true" applyProtection="true">
      <alignment horizontal="left" vertical="top" textRotation="0" wrapText="false" indent="0" shrinkToFit="false"/>
      <protection locked="true" hidden="false"/>
    </xf>
    <xf numFmtId="164" fontId="32" fillId="25" borderId="14" xfId="0" applyFont="true" applyBorder="true" applyAlignment="true" applyProtection="false">
      <alignment horizontal="left" vertical="top" textRotation="0" wrapText="false" indent="0" shrinkToFit="false"/>
      <protection locked="true" hidden="false"/>
    </xf>
    <xf numFmtId="164" fontId="35" fillId="25" borderId="14" xfId="0" applyFont="true" applyBorder="true" applyAlignment="true" applyProtection="false">
      <alignment horizontal="left" vertical="top" textRotation="0" wrapText="false" indent="0" shrinkToFit="false"/>
      <protection locked="true" hidden="false"/>
    </xf>
    <xf numFmtId="165" fontId="32" fillId="25" borderId="16" xfId="0" applyFont="true" applyBorder="true" applyAlignment="true" applyProtection="false">
      <alignment horizontal="left" vertical="top" textRotation="0" wrapText="true" indent="0" shrinkToFit="false"/>
      <protection locked="true" hidden="false"/>
    </xf>
    <xf numFmtId="164" fontId="27" fillId="0" borderId="18" xfId="0" applyFont="true" applyBorder="true" applyAlignment="true" applyProtection="false">
      <alignment horizontal="general" vertical="top" textRotation="0" wrapText="false" indent="0" shrinkToFit="false"/>
      <protection locked="true" hidden="false"/>
    </xf>
    <xf numFmtId="165" fontId="32" fillId="25" borderId="18" xfId="0" applyFont="true" applyBorder="true" applyAlignment="true" applyProtection="false">
      <alignment horizontal="left" vertical="top" textRotation="0" wrapText="true" indent="0" shrinkToFit="false"/>
      <protection locked="true" hidden="false"/>
    </xf>
    <xf numFmtId="164" fontId="37" fillId="0" borderId="19" xfId="20" applyFont="true" applyBorder="true" applyAlignment="true" applyProtection="true">
      <alignment horizontal="left" vertical="top" textRotation="0" wrapText="false" indent="0" shrinkToFit="false"/>
      <protection locked="true" hidden="false"/>
    </xf>
    <xf numFmtId="165" fontId="32" fillId="25" borderId="19" xfId="0" applyFont="true" applyBorder="true" applyAlignment="true" applyProtection="false">
      <alignment horizontal="left" vertical="top" textRotation="0" wrapText="true" indent="0" shrinkToFit="false"/>
      <protection locked="true" hidden="false"/>
    </xf>
    <xf numFmtId="165" fontId="32" fillId="25" borderId="0" xfId="0" applyFont="true" applyBorder="true" applyAlignment="true" applyProtection="false">
      <alignment horizontal="left" vertical="top" textRotation="0" wrapText="false" indent="0" shrinkToFit="false"/>
      <protection locked="true" hidden="false"/>
    </xf>
    <xf numFmtId="165" fontId="32" fillId="0" borderId="0" xfId="0" applyFont="true" applyBorder="true" applyAlignment="true" applyProtection="false">
      <alignment horizontal="center" vertical="top" textRotation="0" wrapText="false" indent="0" shrinkToFit="false"/>
      <protection locked="true" hidden="false"/>
    </xf>
    <xf numFmtId="165" fontId="32" fillId="25" borderId="13" xfId="0" applyFont="true" applyBorder="true" applyAlignment="true" applyProtection="false">
      <alignment horizontal="left" vertical="top" textRotation="0" wrapText="true" indent="0" shrinkToFit="false"/>
      <protection locked="true" hidden="false"/>
    </xf>
    <xf numFmtId="164" fontId="27" fillId="0" borderId="13" xfId="0" applyFont="true" applyBorder="true" applyAlignment="true" applyProtection="false">
      <alignment horizontal="left" vertical="top" textRotation="0" wrapText="false" indent="0" shrinkToFit="false"/>
      <protection locked="true" hidden="false"/>
    </xf>
    <xf numFmtId="164" fontId="32" fillId="0" borderId="17" xfId="0" applyFont="true" applyBorder="true" applyAlignment="true" applyProtection="false">
      <alignment horizontal="left" vertical="top" textRotation="0" wrapText="true" indent="0" shrinkToFit="false"/>
      <protection locked="true" hidden="false"/>
    </xf>
    <xf numFmtId="164" fontId="27" fillId="0" borderId="17" xfId="0" applyFont="true" applyBorder="true" applyAlignment="true" applyProtection="false">
      <alignment horizontal="general" vertical="top" textRotation="0" wrapText="false" indent="0" shrinkToFit="false"/>
      <protection locked="true" hidden="false"/>
    </xf>
    <xf numFmtId="164" fontId="27" fillId="0" borderId="21" xfId="0" applyFont="true" applyBorder="true" applyAlignment="true" applyProtection="false">
      <alignment horizontal="general" vertical="top" textRotation="0" wrapText="false" indent="0" shrinkToFit="false"/>
      <protection locked="true" hidden="false"/>
    </xf>
    <xf numFmtId="164" fontId="27" fillId="0" borderId="17" xfId="0" applyFont="true" applyBorder="true" applyAlignment="true" applyProtection="false">
      <alignment horizontal="general" vertical="bottom" textRotation="0" wrapText="true" indent="0" shrinkToFit="false"/>
      <protection locked="true" hidden="false"/>
    </xf>
    <xf numFmtId="164" fontId="32" fillId="0" borderId="22"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5" fontId="37" fillId="0" borderId="0" xfId="20" applyFont="true" applyBorder="true" applyAlignment="true" applyProtection="true">
      <alignment horizontal="left" vertical="top" textRotation="0" wrapText="true" indent="0" shrinkToFit="false"/>
      <protection locked="true" hidden="false"/>
    </xf>
    <xf numFmtId="165" fontId="38" fillId="25" borderId="0" xfId="0" applyFont="true" applyBorder="true" applyAlignment="true" applyProtection="false">
      <alignment horizontal="center" vertical="center" textRotation="0" wrapText="true" indent="0" shrinkToFit="false"/>
      <protection locked="true" hidden="false"/>
    </xf>
    <xf numFmtId="165" fontId="54" fillId="0" borderId="17" xfId="2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Έμφαση1" xfId="21"/>
    <cellStyle name="20% - Έμφαση2" xfId="22"/>
    <cellStyle name="20% - Έμφαση3" xfId="23"/>
    <cellStyle name="20% - Έμφαση4" xfId="24"/>
    <cellStyle name="20% - Έμφαση5" xfId="25"/>
    <cellStyle name="20% - Έμφαση6" xfId="26"/>
    <cellStyle name="40% - Έμφαση1" xfId="27"/>
    <cellStyle name="40% - Έμφαση2" xfId="28"/>
    <cellStyle name="40% - Έμφαση3" xfId="29"/>
    <cellStyle name="40% - Έμφαση4" xfId="30"/>
    <cellStyle name="40% - Έμφαση5" xfId="31"/>
    <cellStyle name="40% - Έμφαση6" xfId="32"/>
    <cellStyle name="60% - Έμφαση1" xfId="33"/>
    <cellStyle name="60% - Έμφαση2" xfId="34"/>
    <cellStyle name="60% - Έμφαση3" xfId="35"/>
    <cellStyle name="60% - Έμφαση4" xfId="36"/>
    <cellStyle name="60% - Έμφαση5" xfId="37"/>
    <cellStyle name="60% - Έμφαση6" xfId="38"/>
    <cellStyle name="Hyperlink 2" xfId="39"/>
    <cellStyle name="Normal 2" xfId="40"/>
    <cellStyle name="Normal 2 2" xfId="41"/>
    <cellStyle name="Normal 3" xfId="42"/>
    <cellStyle name="Έλεγχος κελιού" xfId="43"/>
    <cellStyle name="Έμφαση1" xfId="44"/>
    <cellStyle name="Έμφαση2" xfId="45"/>
    <cellStyle name="Έμφαση3" xfId="46"/>
    <cellStyle name="Έμφαση4" xfId="47"/>
    <cellStyle name="Έμφαση5" xfId="48"/>
    <cellStyle name="Έμφαση6" xfId="49"/>
    <cellStyle name="Έξοδος" xfId="50"/>
    <cellStyle name="Εισαγωγή" xfId="51"/>
    <cellStyle name="Επεξηγηματικό κείμενο" xfId="52"/>
    <cellStyle name="Επικεφαλίδα 1" xfId="53"/>
    <cellStyle name="Επικεφαλίδα 2" xfId="54"/>
    <cellStyle name="Επικεφαλίδα 3" xfId="55"/>
    <cellStyle name="Επικεφαλίδα 4" xfId="56"/>
    <cellStyle name="Κακό" xfId="57"/>
    <cellStyle name="Καλό" xfId="58"/>
    <cellStyle name="Ουδέτερο" xfId="59"/>
    <cellStyle name="Προειδοποιητικό κείμενο" xfId="60"/>
    <cellStyle name="Σημείωση" xfId="61"/>
    <cellStyle name="Συνδεδεμένο κελί" xfId="62"/>
    <cellStyle name="Σύνολο" xfId="63"/>
    <cellStyle name="Τίτλος" xfId="64"/>
    <cellStyle name="Υπολογισμός"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2320</xdr:colOff>
      <xdr:row>1</xdr:row>
      <xdr:rowOff>468720</xdr:rowOff>
    </xdr:from>
    <xdr:to>
      <xdr:col>8</xdr:col>
      <xdr:colOff>553320</xdr:colOff>
      <xdr:row>1</xdr:row>
      <xdr:rowOff>1460160</xdr:rowOff>
    </xdr:to>
    <xdr:pic>
      <xdr:nvPicPr>
        <xdr:cNvPr id="0" name="Picture 3" descr="ipeuropeaware_300rgb.jpg"/>
        <xdr:cNvPicPr/>
      </xdr:nvPicPr>
      <xdr:blipFill>
        <a:blip r:embed="rId1"/>
        <a:stretch/>
      </xdr:blipFill>
      <xdr:spPr>
        <a:xfrm>
          <a:off x="9157320" y="659160"/>
          <a:ext cx="2078640" cy="991440"/>
        </a:xfrm>
        <a:prstGeom prst="rect">
          <a:avLst/>
        </a:prstGeom>
        <a:ln w="0">
          <a:noFill/>
        </a:ln>
      </xdr:spPr>
    </xdr:pic>
    <xdr:clientData/>
  </xdr:twoCellAnchor>
  <xdr:twoCellAnchor editAs="oneCell">
    <xdr:from>
      <xdr:col>0</xdr:col>
      <xdr:colOff>622080</xdr:colOff>
      <xdr:row>1</xdr:row>
      <xdr:rowOff>6840</xdr:rowOff>
    </xdr:from>
    <xdr:to>
      <xdr:col>1</xdr:col>
      <xdr:colOff>1652040</xdr:colOff>
      <xdr:row>1</xdr:row>
      <xdr:rowOff>1560600</xdr:rowOff>
    </xdr:to>
    <xdr:pic>
      <xdr:nvPicPr>
        <xdr:cNvPr id="1" name="Picture 1" descr="cip-logo_EN_small"/>
        <xdr:cNvPicPr/>
      </xdr:nvPicPr>
      <xdr:blipFill>
        <a:blip r:embed="rId2"/>
        <a:stretch/>
      </xdr:blipFill>
      <xdr:spPr>
        <a:xfrm>
          <a:off x="622080" y="197280"/>
          <a:ext cx="1661760" cy="1553760"/>
        </a:xfrm>
        <a:prstGeom prst="rect">
          <a:avLst/>
        </a:prstGeom>
        <a:ln w="0">
          <a:noFill/>
        </a:ln>
      </xdr:spPr>
    </xdr:pic>
    <xdr:clientData/>
  </xdr:twoCellAnchor>
  <xdr:twoCellAnchor editAs="oneCell">
    <xdr:from>
      <xdr:col>0</xdr:col>
      <xdr:colOff>611640</xdr:colOff>
      <xdr:row>2</xdr:row>
      <xdr:rowOff>142920</xdr:rowOff>
    </xdr:from>
    <xdr:to>
      <xdr:col>4</xdr:col>
      <xdr:colOff>2116800</xdr:colOff>
      <xdr:row>2</xdr:row>
      <xdr:rowOff>142920</xdr:rowOff>
    </xdr:to>
    <xdr:sp>
      <xdr:nvSpPr>
        <xdr:cNvPr id="2" name="Line 4"/>
        <xdr:cNvSpPr/>
      </xdr:nvSpPr>
      <xdr:spPr>
        <a:xfrm flipH="1">
          <a:off x="611640" y="2048040"/>
          <a:ext cx="7813800" cy="0"/>
        </a:xfrm>
        <a:prstGeom prst="line">
          <a:avLst/>
        </a:prstGeom>
        <a:ln w="15840">
          <a:solidFill>
            <a:srgbClr val="005191"/>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4200</xdr:colOff>
      <xdr:row>0</xdr:row>
      <xdr:rowOff>29880</xdr:rowOff>
    </xdr:from>
    <xdr:to>
      <xdr:col>0</xdr:col>
      <xdr:colOff>2048040</xdr:colOff>
      <xdr:row>0</xdr:row>
      <xdr:rowOff>713880</xdr:rowOff>
    </xdr:to>
    <xdr:pic>
      <xdr:nvPicPr>
        <xdr:cNvPr id="12" name="Picture 3" descr="ipeuropeaware_300rgb.jpg"/>
        <xdr:cNvPicPr/>
      </xdr:nvPicPr>
      <xdr:blipFill>
        <a:blip r:embed="rId1"/>
        <a:stretch/>
      </xdr:blipFill>
      <xdr:spPr>
        <a:xfrm>
          <a:off x="574200" y="29880"/>
          <a:ext cx="1473840" cy="684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4200</xdr:colOff>
      <xdr:row>0</xdr:row>
      <xdr:rowOff>29880</xdr:rowOff>
    </xdr:from>
    <xdr:to>
      <xdr:col>0</xdr:col>
      <xdr:colOff>2048040</xdr:colOff>
      <xdr:row>0</xdr:row>
      <xdr:rowOff>713880</xdr:rowOff>
    </xdr:to>
    <xdr:pic>
      <xdr:nvPicPr>
        <xdr:cNvPr id="13" name="Picture 3" descr="ipeuropeaware_300rgb.jpg"/>
        <xdr:cNvPicPr/>
      </xdr:nvPicPr>
      <xdr:blipFill>
        <a:blip r:embed="rId1"/>
        <a:stretch/>
      </xdr:blipFill>
      <xdr:spPr>
        <a:xfrm>
          <a:off x="574200" y="29880"/>
          <a:ext cx="1473840" cy="684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4200</xdr:colOff>
      <xdr:row>0</xdr:row>
      <xdr:rowOff>29880</xdr:rowOff>
    </xdr:from>
    <xdr:to>
      <xdr:col>0</xdr:col>
      <xdr:colOff>2048040</xdr:colOff>
      <xdr:row>0</xdr:row>
      <xdr:rowOff>713880</xdr:rowOff>
    </xdr:to>
    <xdr:pic>
      <xdr:nvPicPr>
        <xdr:cNvPr id="14" name="Picture 3" descr="ipeuropeaware_300rgb.jpg"/>
        <xdr:cNvPicPr/>
      </xdr:nvPicPr>
      <xdr:blipFill>
        <a:blip r:embed="rId1"/>
        <a:stretch/>
      </xdr:blipFill>
      <xdr:spPr>
        <a:xfrm>
          <a:off x="574200" y="29880"/>
          <a:ext cx="1473840" cy="684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4200</xdr:colOff>
      <xdr:row>0</xdr:row>
      <xdr:rowOff>29880</xdr:rowOff>
    </xdr:from>
    <xdr:to>
      <xdr:col>0</xdr:col>
      <xdr:colOff>2048040</xdr:colOff>
      <xdr:row>0</xdr:row>
      <xdr:rowOff>713880</xdr:rowOff>
    </xdr:to>
    <xdr:pic>
      <xdr:nvPicPr>
        <xdr:cNvPr id="15" name="Picture 3" descr="ipeuropeaware_300rgb.jpg"/>
        <xdr:cNvPicPr/>
      </xdr:nvPicPr>
      <xdr:blipFill>
        <a:blip r:embed="rId1"/>
        <a:stretch/>
      </xdr:blipFill>
      <xdr:spPr>
        <a:xfrm>
          <a:off x="574200" y="29880"/>
          <a:ext cx="1473840" cy="684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4200</xdr:colOff>
      <xdr:row>0</xdr:row>
      <xdr:rowOff>29880</xdr:rowOff>
    </xdr:from>
    <xdr:to>
      <xdr:col>0</xdr:col>
      <xdr:colOff>2048040</xdr:colOff>
      <xdr:row>0</xdr:row>
      <xdr:rowOff>713880</xdr:rowOff>
    </xdr:to>
    <xdr:pic>
      <xdr:nvPicPr>
        <xdr:cNvPr id="16" name="Picture 3" descr="ipeuropeaware_300rgb.jpg"/>
        <xdr:cNvPicPr/>
      </xdr:nvPicPr>
      <xdr:blipFill>
        <a:blip r:embed="rId1"/>
        <a:stretch/>
      </xdr:blipFill>
      <xdr:spPr>
        <a:xfrm>
          <a:off x="574200" y="29880"/>
          <a:ext cx="1473840" cy="684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4200</xdr:colOff>
      <xdr:row>0</xdr:row>
      <xdr:rowOff>29880</xdr:rowOff>
    </xdr:from>
    <xdr:to>
      <xdr:col>0</xdr:col>
      <xdr:colOff>2048040</xdr:colOff>
      <xdr:row>0</xdr:row>
      <xdr:rowOff>713880</xdr:rowOff>
    </xdr:to>
    <xdr:pic>
      <xdr:nvPicPr>
        <xdr:cNvPr id="17" name="Picture 3" descr="ipeuropeaware_300rgb.jpg"/>
        <xdr:cNvPicPr/>
      </xdr:nvPicPr>
      <xdr:blipFill>
        <a:blip r:embed="rId1"/>
        <a:stretch/>
      </xdr:blipFill>
      <xdr:spPr>
        <a:xfrm>
          <a:off x="574200" y="29880"/>
          <a:ext cx="1473840" cy="6840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4200</xdr:colOff>
      <xdr:row>0</xdr:row>
      <xdr:rowOff>29880</xdr:rowOff>
    </xdr:from>
    <xdr:to>
      <xdr:col>0</xdr:col>
      <xdr:colOff>2048040</xdr:colOff>
      <xdr:row>0</xdr:row>
      <xdr:rowOff>713880</xdr:rowOff>
    </xdr:to>
    <xdr:pic>
      <xdr:nvPicPr>
        <xdr:cNvPr id="18" name="Picture 3" descr="ipeuropeaware_300rgb.jpg"/>
        <xdr:cNvPicPr/>
      </xdr:nvPicPr>
      <xdr:blipFill>
        <a:blip r:embed="rId1"/>
        <a:stretch/>
      </xdr:blipFill>
      <xdr:spPr>
        <a:xfrm>
          <a:off x="574200" y="29880"/>
          <a:ext cx="1473840" cy="6840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4200</xdr:colOff>
      <xdr:row>0</xdr:row>
      <xdr:rowOff>29880</xdr:rowOff>
    </xdr:from>
    <xdr:to>
      <xdr:col>0</xdr:col>
      <xdr:colOff>2048040</xdr:colOff>
      <xdr:row>0</xdr:row>
      <xdr:rowOff>713880</xdr:rowOff>
    </xdr:to>
    <xdr:pic>
      <xdr:nvPicPr>
        <xdr:cNvPr id="19" name="Picture 3" descr="ipeuropeaware_300rgb.jpg"/>
        <xdr:cNvPicPr/>
      </xdr:nvPicPr>
      <xdr:blipFill>
        <a:blip r:embed="rId1"/>
        <a:stretch/>
      </xdr:blipFill>
      <xdr:spPr>
        <a:xfrm>
          <a:off x="574200" y="29880"/>
          <a:ext cx="1473840" cy="6840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4200</xdr:colOff>
      <xdr:row>0</xdr:row>
      <xdr:rowOff>29880</xdr:rowOff>
    </xdr:from>
    <xdr:to>
      <xdr:col>0</xdr:col>
      <xdr:colOff>2048040</xdr:colOff>
      <xdr:row>0</xdr:row>
      <xdr:rowOff>713880</xdr:rowOff>
    </xdr:to>
    <xdr:pic>
      <xdr:nvPicPr>
        <xdr:cNvPr id="20" name="Picture 3" descr="ipeuropeaware_300rgb.jpg"/>
        <xdr:cNvPicPr/>
      </xdr:nvPicPr>
      <xdr:blipFill>
        <a:blip r:embed="rId1"/>
        <a:stretch/>
      </xdr:blipFill>
      <xdr:spPr>
        <a:xfrm>
          <a:off x="574200" y="29880"/>
          <a:ext cx="1473840" cy="6840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4200</xdr:colOff>
      <xdr:row>0</xdr:row>
      <xdr:rowOff>29880</xdr:rowOff>
    </xdr:from>
    <xdr:to>
      <xdr:col>0</xdr:col>
      <xdr:colOff>2048040</xdr:colOff>
      <xdr:row>0</xdr:row>
      <xdr:rowOff>713880</xdr:rowOff>
    </xdr:to>
    <xdr:pic>
      <xdr:nvPicPr>
        <xdr:cNvPr id="21" name="Picture 3" descr="ipeuropeaware_300rgb.jpg"/>
        <xdr:cNvPicPr/>
      </xdr:nvPicPr>
      <xdr:blipFill>
        <a:blip r:embed="rId1"/>
        <a:stretch/>
      </xdr:blipFill>
      <xdr:spPr>
        <a:xfrm>
          <a:off x="574200" y="29880"/>
          <a:ext cx="1473840" cy="68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4200</xdr:colOff>
      <xdr:row>0</xdr:row>
      <xdr:rowOff>29880</xdr:rowOff>
    </xdr:from>
    <xdr:to>
      <xdr:col>0</xdr:col>
      <xdr:colOff>2048040</xdr:colOff>
      <xdr:row>0</xdr:row>
      <xdr:rowOff>713880</xdr:rowOff>
    </xdr:to>
    <xdr:pic>
      <xdr:nvPicPr>
        <xdr:cNvPr id="3" name="Picture 3" descr="ipeuropeaware_300rgb.jpg"/>
        <xdr:cNvPicPr/>
      </xdr:nvPicPr>
      <xdr:blipFill>
        <a:blip r:embed="rId1"/>
        <a:stretch/>
      </xdr:blipFill>
      <xdr:spPr>
        <a:xfrm>
          <a:off x="574200" y="29880"/>
          <a:ext cx="1473840" cy="6840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4200</xdr:colOff>
      <xdr:row>0</xdr:row>
      <xdr:rowOff>29880</xdr:rowOff>
    </xdr:from>
    <xdr:to>
      <xdr:col>0</xdr:col>
      <xdr:colOff>2048040</xdr:colOff>
      <xdr:row>0</xdr:row>
      <xdr:rowOff>713880</xdr:rowOff>
    </xdr:to>
    <xdr:pic>
      <xdr:nvPicPr>
        <xdr:cNvPr id="22" name="Picture 3" descr="ipeuropeaware_300rgb.jpg"/>
        <xdr:cNvPicPr/>
      </xdr:nvPicPr>
      <xdr:blipFill>
        <a:blip r:embed="rId1"/>
        <a:stretch/>
      </xdr:blipFill>
      <xdr:spPr>
        <a:xfrm>
          <a:off x="574200" y="29880"/>
          <a:ext cx="1473840" cy="6840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4200</xdr:colOff>
      <xdr:row>0</xdr:row>
      <xdr:rowOff>29880</xdr:rowOff>
    </xdr:from>
    <xdr:to>
      <xdr:col>0</xdr:col>
      <xdr:colOff>2048040</xdr:colOff>
      <xdr:row>0</xdr:row>
      <xdr:rowOff>713880</xdr:rowOff>
    </xdr:to>
    <xdr:pic>
      <xdr:nvPicPr>
        <xdr:cNvPr id="23" name="Picture 3" descr="ipeuropeaware_300rgb.jpg"/>
        <xdr:cNvPicPr/>
      </xdr:nvPicPr>
      <xdr:blipFill>
        <a:blip r:embed="rId1"/>
        <a:stretch/>
      </xdr:blipFill>
      <xdr:spPr>
        <a:xfrm>
          <a:off x="574200" y="29880"/>
          <a:ext cx="1473840" cy="6840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4200</xdr:colOff>
      <xdr:row>0</xdr:row>
      <xdr:rowOff>29880</xdr:rowOff>
    </xdr:from>
    <xdr:to>
      <xdr:col>0</xdr:col>
      <xdr:colOff>2048040</xdr:colOff>
      <xdr:row>0</xdr:row>
      <xdr:rowOff>713880</xdr:rowOff>
    </xdr:to>
    <xdr:pic>
      <xdr:nvPicPr>
        <xdr:cNvPr id="24" name="Picture 3" descr="ipeuropeaware_300rgb.jpg"/>
        <xdr:cNvPicPr/>
      </xdr:nvPicPr>
      <xdr:blipFill>
        <a:blip r:embed="rId1"/>
        <a:stretch/>
      </xdr:blipFill>
      <xdr:spPr>
        <a:xfrm>
          <a:off x="574200" y="29880"/>
          <a:ext cx="1473840" cy="684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4200</xdr:colOff>
      <xdr:row>0</xdr:row>
      <xdr:rowOff>29880</xdr:rowOff>
    </xdr:from>
    <xdr:to>
      <xdr:col>0</xdr:col>
      <xdr:colOff>2048040</xdr:colOff>
      <xdr:row>0</xdr:row>
      <xdr:rowOff>713880</xdr:rowOff>
    </xdr:to>
    <xdr:pic>
      <xdr:nvPicPr>
        <xdr:cNvPr id="25" name="Picture 3" descr="ipeuropeaware_300rgb.jpg"/>
        <xdr:cNvPicPr/>
      </xdr:nvPicPr>
      <xdr:blipFill>
        <a:blip r:embed="rId1"/>
        <a:stretch/>
      </xdr:blipFill>
      <xdr:spPr>
        <a:xfrm>
          <a:off x="574200" y="29880"/>
          <a:ext cx="1473840" cy="6840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4200</xdr:colOff>
      <xdr:row>0</xdr:row>
      <xdr:rowOff>29880</xdr:rowOff>
    </xdr:from>
    <xdr:to>
      <xdr:col>0</xdr:col>
      <xdr:colOff>2048040</xdr:colOff>
      <xdr:row>0</xdr:row>
      <xdr:rowOff>713880</xdr:rowOff>
    </xdr:to>
    <xdr:pic>
      <xdr:nvPicPr>
        <xdr:cNvPr id="26" name="Picture 3" descr="ipeuropeaware_300rgb.jpg"/>
        <xdr:cNvPicPr/>
      </xdr:nvPicPr>
      <xdr:blipFill>
        <a:blip r:embed="rId1"/>
        <a:stretch/>
      </xdr:blipFill>
      <xdr:spPr>
        <a:xfrm>
          <a:off x="574200" y="29880"/>
          <a:ext cx="1473840" cy="684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4200</xdr:colOff>
      <xdr:row>0</xdr:row>
      <xdr:rowOff>29880</xdr:rowOff>
    </xdr:from>
    <xdr:to>
      <xdr:col>0</xdr:col>
      <xdr:colOff>2048040</xdr:colOff>
      <xdr:row>0</xdr:row>
      <xdr:rowOff>713880</xdr:rowOff>
    </xdr:to>
    <xdr:pic>
      <xdr:nvPicPr>
        <xdr:cNvPr id="4" name="Picture 3" descr="ipeuropeaware_300rgb.jpg"/>
        <xdr:cNvPicPr/>
      </xdr:nvPicPr>
      <xdr:blipFill>
        <a:blip r:embed="rId1"/>
        <a:stretch/>
      </xdr:blipFill>
      <xdr:spPr>
        <a:xfrm>
          <a:off x="574200" y="29880"/>
          <a:ext cx="1473840" cy="68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4200</xdr:colOff>
      <xdr:row>0</xdr:row>
      <xdr:rowOff>29880</xdr:rowOff>
    </xdr:from>
    <xdr:to>
      <xdr:col>0</xdr:col>
      <xdr:colOff>2048040</xdr:colOff>
      <xdr:row>0</xdr:row>
      <xdr:rowOff>713880</xdr:rowOff>
    </xdr:to>
    <xdr:pic>
      <xdr:nvPicPr>
        <xdr:cNvPr id="5" name="Picture 3" descr="ipeuropeaware_300rgb.jpg"/>
        <xdr:cNvPicPr/>
      </xdr:nvPicPr>
      <xdr:blipFill>
        <a:blip r:embed="rId1"/>
        <a:stretch/>
      </xdr:blipFill>
      <xdr:spPr>
        <a:xfrm>
          <a:off x="574200" y="29880"/>
          <a:ext cx="1473840" cy="684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4200</xdr:colOff>
      <xdr:row>0</xdr:row>
      <xdr:rowOff>29880</xdr:rowOff>
    </xdr:from>
    <xdr:to>
      <xdr:col>0</xdr:col>
      <xdr:colOff>2048040</xdr:colOff>
      <xdr:row>0</xdr:row>
      <xdr:rowOff>713880</xdr:rowOff>
    </xdr:to>
    <xdr:pic>
      <xdr:nvPicPr>
        <xdr:cNvPr id="6" name="Picture 3" descr="ipeuropeaware_300rgb.jpg"/>
        <xdr:cNvPicPr/>
      </xdr:nvPicPr>
      <xdr:blipFill>
        <a:blip r:embed="rId1"/>
        <a:stretch/>
      </xdr:blipFill>
      <xdr:spPr>
        <a:xfrm>
          <a:off x="574200" y="29880"/>
          <a:ext cx="1473840" cy="684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4200</xdr:colOff>
      <xdr:row>0</xdr:row>
      <xdr:rowOff>29880</xdr:rowOff>
    </xdr:from>
    <xdr:to>
      <xdr:col>0</xdr:col>
      <xdr:colOff>2048040</xdr:colOff>
      <xdr:row>0</xdr:row>
      <xdr:rowOff>713880</xdr:rowOff>
    </xdr:to>
    <xdr:pic>
      <xdr:nvPicPr>
        <xdr:cNvPr id="7" name="Picture 3" descr="ipeuropeaware_300rgb.jpg"/>
        <xdr:cNvPicPr/>
      </xdr:nvPicPr>
      <xdr:blipFill>
        <a:blip r:embed="rId1"/>
        <a:stretch/>
      </xdr:blipFill>
      <xdr:spPr>
        <a:xfrm>
          <a:off x="574200" y="29880"/>
          <a:ext cx="1473840" cy="684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2</xdr:col>
      <xdr:colOff>31680</xdr:colOff>
      <xdr:row>13</xdr:row>
      <xdr:rowOff>28080</xdr:rowOff>
    </xdr:to>
    <xdr:pic>
      <xdr:nvPicPr>
        <xdr:cNvPr id="8" name="Picture 7" descr="hvid_prik1"/>
        <xdr:cNvPicPr/>
      </xdr:nvPicPr>
      <xdr:blipFill>
        <a:blip r:embed="rId1"/>
        <a:stretch/>
      </xdr:blipFill>
      <xdr:spPr>
        <a:xfrm>
          <a:off x="5033160" y="8222760"/>
          <a:ext cx="31680" cy="28080"/>
        </a:xfrm>
        <a:prstGeom prst="rect">
          <a:avLst/>
        </a:prstGeom>
        <a:ln w="0">
          <a:noFill/>
        </a:ln>
      </xdr:spPr>
    </xdr:pic>
    <xdr:clientData/>
  </xdr:twoCellAnchor>
  <xdr:twoCellAnchor editAs="oneCell">
    <xdr:from>
      <xdr:col>0</xdr:col>
      <xdr:colOff>574200</xdr:colOff>
      <xdr:row>0</xdr:row>
      <xdr:rowOff>29880</xdr:rowOff>
    </xdr:from>
    <xdr:to>
      <xdr:col>0</xdr:col>
      <xdr:colOff>2048040</xdr:colOff>
      <xdr:row>0</xdr:row>
      <xdr:rowOff>713880</xdr:rowOff>
    </xdr:to>
    <xdr:pic>
      <xdr:nvPicPr>
        <xdr:cNvPr id="9" name="Picture 3" descr="ipeuropeaware_300rgb.jpg"/>
        <xdr:cNvPicPr/>
      </xdr:nvPicPr>
      <xdr:blipFill>
        <a:blip r:embed="rId2"/>
        <a:stretch/>
      </xdr:blipFill>
      <xdr:spPr>
        <a:xfrm>
          <a:off x="574200" y="29880"/>
          <a:ext cx="1473840" cy="684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4200</xdr:colOff>
      <xdr:row>0</xdr:row>
      <xdr:rowOff>29880</xdr:rowOff>
    </xdr:from>
    <xdr:to>
      <xdr:col>0</xdr:col>
      <xdr:colOff>2048040</xdr:colOff>
      <xdr:row>0</xdr:row>
      <xdr:rowOff>713880</xdr:rowOff>
    </xdr:to>
    <xdr:pic>
      <xdr:nvPicPr>
        <xdr:cNvPr id="10" name="Picture 3" descr="ipeuropeaware_300rgb.jpg"/>
        <xdr:cNvPicPr/>
      </xdr:nvPicPr>
      <xdr:blipFill>
        <a:blip r:embed="rId1"/>
        <a:stretch/>
      </xdr:blipFill>
      <xdr:spPr>
        <a:xfrm>
          <a:off x="574200" y="29880"/>
          <a:ext cx="1473840" cy="684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4200</xdr:colOff>
      <xdr:row>0</xdr:row>
      <xdr:rowOff>29880</xdr:rowOff>
    </xdr:from>
    <xdr:to>
      <xdr:col>0</xdr:col>
      <xdr:colOff>2048040</xdr:colOff>
      <xdr:row>0</xdr:row>
      <xdr:rowOff>713880</xdr:rowOff>
    </xdr:to>
    <xdr:pic>
      <xdr:nvPicPr>
        <xdr:cNvPr id="11" name="Picture 3" descr="ipeuropeaware_300rgb.jpg"/>
        <xdr:cNvPicPr/>
      </xdr:nvPicPr>
      <xdr:blipFill>
        <a:blip r:embed="rId1"/>
        <a:stretch/>
      </xdr:blipFill>
      <xdr:spPr>
        <a:xfrm>
          <a:off x="574200" y="29880"/>
          <a:ext cx="1473840" cy="68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mailto:ceipi@ceipi.edu" TargetMode="External"/><Relationship Id="rId3" Type="http://schemas.openxmlformats.org/officeDocument/2006/relationships/hyperlink" Target="http://www.ceipi.edu/" TargetMode="External"/><Relationship Id="rId4" Type="http://schemas.openxmlformats.org/officeDocument/2006/relationships/hyperlink" Target="mailto:audi@paulroubier.com" TargetMode="External"/><Relationship Id="rId5" Type="http://schemas.openxmlformats.org/officeDocument/2006/relationships/hyperlink" Target="http://www.paulroubier.com/" TargetMode="External"/><Relationship Id="rId6" Type="http://schemas.openxmlformats.org/officeDocument/2006/relationships/hyperlink" Target="mailto:ceipi@ceipi.edu" TargetMode="External"/><Relationship Id="rId7" Type="http://schemas.openxmlformats.org/officeDocument/2006/relationships/hyperlink" Target="http://www.ceipi.edu/" TargetMode="External"/><Relationship Id="rId8" Type="http://schemas.openxmlformats.org/officeDocument/2006/relationships/hyperlink" Target="mailto:ieepi@ieepi.org" TargetMode="External"/><Relationship Id="rId9" Type="http://schemas.openxmlformats.org/officeDocument/2006/relationships/hyperlink" Target="http://www.ieepi.org/" TargetMode="External"/><Relationship Id="rId10" Type="http://schemas.openxmlformats.org/officeDocument/2006/relationships/hyperlink" Target="http://www.inpi.fr/" TargetMode="External"/><Relationship Id="rId11" Type="http://schemas.openxmlformats.org/officeDocument/2006/relationships/hyperlink" Target="http://www.geves.fr/index3.php" TargetMode="External"/><Relationship Id="rId12" Type="http://schemas.openxmlformats.org/officeDocument/2006/relationships/hyperlink" Target="http://www.industrie.gouv.fr/liste_index/innovation.htm" TargetMode="External"/><Relationship Id="rId13" Type="http://schemas.openxmlformats.org/officeDocument/2006/relationships/hyperlink" Target="mailto:argosinnov@free.fr" TargetMode="External"/><Relationship Id="rId14" Type="http://schemas.openxmlformats.org/officeDocument/2006/relationships/hyperlink" Target="http://www.cncpi.fr/" TargetMode="External"/><Relationship Id="rId15" Type="http://schemas.openxmlformats.org/officeDocument/2006/relationships/hyperlink" Target="http://www.legicite.com/juristes/index.php" TargetMode="External"/><Relationship Id="rId16" Type="http://schemas.openxmlformats.org/officeDocument/2006/relationships/hyperlink" Target="http://www.oseo.fr/partenaires/conseils_regionaux" TargetMode="External"/><Relationship Id="rId17" Type="http://schemas.openxmlformats.org/officeDocument/2006/relationships/hyperlink" Target="http://www.enseignementsup-recherche.gouv.fr/pid20006/innovation-recherche-et-developpement-economique.html" TargetMode="External"/><Relationship Id="rId18" Type="http://schemas.openxmlformats.org/officeDocument/2006/relationships/hyperlink" Target="http://www.oseo.fr/partenaires/conseils_regionaux" TargetMode="External"/><Relationship Id="rId19" Type="http://schemas.openxmlformats.org/officeDocument/2006/relationships/hyperlink" Target="http://www.curie.asso.fr/" TargetMode="External"/><Relationship Id="rId20" Type="http://schemas.openxmlformats.org/officeDocument/2006/relationships/hyperlink" Target="http://www.acfci.cci.fr/" TargetMode="External"/><Relationship Id="rId21" Type="http://schemas.openxmlformats.org/officeDocument/2006/relationships/hyperlink" Target="http://www.acfci.cci.fr/innovation/Aristcarte.htm" TargetMode="External"/><Relationship Id="rId22" Type="http://schemas.openxmlformats.org/officeDocument/2006/relationships/hyperlink" Target="mailto:ceei@newel.net" TargetMode="External"/><Relationship Id="rId23" Type="http://schemas.openxmlformats.org/officeDocument/2006/relationships/hyperlink" Target="http://www.ceei-alsace.fr/" TargetMode="External"/><Relationship Id="rId24" Type="http://schemas.openxmlformats.org/officeDocument/2006/relationships/hyperlink" Target="http://www.ceei-provence.com/" TargetMode="External"/><Relationship Id="rId25" Type="http://schemas.openxmlformats.org/officeDocument/2006/relationships/hyperlink" Target="mailto:contact@ceeiloire.org" TargetMode="External"/><Relationship Id="rId26" Type="http://schemas.openxmlformats.org/officeDocument/2006/relationships/hyperlink" Target="http://www.ceeiloire.org/" TargetMode="External"/><Relationship Id="rId27" Type="http://schemas.openxmlformats.org/officeDocument/2006/relationships/hyperlink" Target="http://www.synergie-ceei.com/" TargetMode="External"/><Relationship Id="rId28" Type="http://schemas.openxmlformats.org/officeDocument/2006/relationships/hyperlink" Target="http://www.limousin-expansion.fr/" TargetMode="External"/><Relationship Id="rId29" Type="http://schemas.openxmlformats.org/officeDocument/2006/relationships/hyperlink" Target="http://www.ceei-technolac.com/" TargetMode="External"/><Relationship Id="rId30" Type="http://schemas.openxmlformats.org/officeDocument/2006/relationships/hyperlink" Target="mailto:contact@innovup.com" TargetMode="External"/><Relationship Id="rId31" Type="http://schemas.openxmlformats.org/officeDocument/2006/relationships/hyperlink" Target="http://www.innovup.com/" TargetMode="External"/><Relationship Id="rId32" Type="http://schemas.openxmlformats.org/officeDocument/2006/relationships/hyperlink" Target="mailto:i.gouriou@alsace.cci.fr" TargetMode="External"/><Relationship Id="rId33" Type="http://schemas.openxmlformats.org/officeDocument/2006/relationships/hyperlink" Target="http://www.alsace.cci.fr/" TargetMode="External"/><Relationship Id="rId34" Type="http://schemas.openxmlformats.org/officeDocument/2006/relationships/hyperlink" Target="http://www.strasbourg.cci.fr/" TargetMode="External"/><Relationship Id="rId35" Type="http://schemas.openxmlformats.org/officeDocument/2006/relationships/hyperlink" Target="mailto:benoit.chausi@aquitaine.cci.fr" TargetMode="External"/><Relationship Id="rId36" Type="http://schemas.openxmlformats.org/officeDocument/2006/relationships/hyperlink" Target="http://www.aquitaine.cci.fr/" TargetMode="External"/><Relationship Id="rId37" Type="http://schemas.openxmlformats.org/officeDocument/2006/relationships/hyperlink" Target="mailto:dburckel@auvergne.cci.fr" TargetMode="External"/><Relationship Id="rId38" Type="http://schemas.openxmlformats.org/officeDocument/2006/relationships/hyperlink" Target="http://www.auvergne.cci.fr/" TargetMode="External"/><Relationship Id="rId39" Type="http://schemas.openxmlformats.org/officeDocument/2006/relationships/hyperlink" Target="mailto:e.mayr-riviere@clermont-fd.cci.fr" TargetMode="External"/><Relationship Id="rId40" Type="http://schemas.openxmlformats.org/officeDocument/2006/relationships/hyperlink" Target="http://www.clermont-fd.cci.fr/" TargetMode="External"/><Relationship Id="rId41" Type="http://schemas.openxmlformats.org/officeDocument/2006/relationships/hyperlink" Target="mailto:enterprise.europe@bourgogne.cci.fr" TargetMode="External"/><Relationship Id="rId42" Type="http://schemas.openxmlformats.org/officeDocument/2006/relationships/hyperlink" Target="http://www.bourgogne.cci.fr/" TargetMode="External"/><Relationship Id="rId43" Type="http://schemas.openxmlformats.org/officeDocument/2006/relationships/hyperlink" Target="mailto:een@bretagne.cci.fr" TargetMode="External"/><Relationship Id="rId44" Type="http://schemas.openxmlformats.org/officeDocument/2006/relationships/hyperlink" Target="http://www.bretagne.cci.fr/" TargetMode="External"/><Relationship Id="rId45" Type="http://schemas.openxmlformats.org/officeDocument/2006/relationships/hyperlink" Target="mailto:massee@champagne-ardenne.cci.fr" TargetMode="External"/><Relationship Id="rId46" Type="http://schemas.openxmlformats.org/officeDocument/2006/relationships/hyperlink" Target="http://www.champagne-ardenne.cci.fr/" TargetMode="External"/><Relationship Id="rId47" Type="http://schemas.openxmlformats.org/officeDocument/2006/relationships/hyperlink" Target="mailto:cottin@centre.cci.fr" TargetMode="External"/><Relationship Id="rId48" Type="http://schemas.openxmlformats.org/officeDocument/2006/relationships/hyperlink" Target="http://www.centre.cci.fr/" TargetMode="External"/><Relationship Id="rId49" Type="http://schemas.openxmlformats.org/officeDocument/2006/relationships/hyperlink" Target="mailto:enterprise.europe@franche-comte.cci.fr" TargetMode="External"/><Relationship Id="rId50" Type="http://schemas.openxmlformats.org/officeDocument/2006/relationships/hyperlink" Target="http://www.franche-comte.cci.fr/" TargetMode="External"/><Relationship Id="rId51" Type="http://schemas.openxmlformats.org/officeDocument/2006/relationships/hyperlink" Target="mailto:europe@ccip.fr" TargetMode="External"/><Relationship Id="rId52" Type="http://schemas.openxmlformats.org/officeDocument/2006/relationships/hyperlink" Target="http://www.ccip.fr/" TargetMode="External"/><Relationship Id="rId53" Type="http://schemas.openxmlformats.org/officeDocument/2006/relationships/hyperlink" Target="mailto:crci@paris-iledefrance.cci.fr" TargetMode="External"/><Relationship Id="rId54" Type="http://schemas.openxmlformats.org/officeDocument/2006/relationships/hyperlink" Target="http://www.paris-iledefrance.cci.fr/" TargetMode="External"/><Relationship Id="rId55" Type="http://schemas.openxmlformats.org/officeDocument/2006/relationships/hyperlink" Target="mailto:innovation@cci77.cci.fr" TargetMode="External"/><Relationship Id="rId56" Type="http://schemas.openxmlformats.org/officeDocument/2006/relationships/hyperlink" Target="http://www.cci77.cci.fr/" TargetMode="External"/><Relationship Id="rId57" Type="http://schemas.openxmlformats.org/officeDocument/2006/relationships/hyperlink" Target="mailto:europe@essonne.cci.fr" TargetMode="External"/><Relationship Id="rId58" Type="http://schemas.openxmlformats.org/officeDocument/2006/relationships/hyperlink" Target="http://www.essonne.cci.fr/" TargetMode="External"/><Relationship Id="rId59" Type="http://schemas.openxmlformats.org/officeDocument/2006/relationships/hyperlink" Target="mailto:rcastagnet@versailles.cci.fr" TargetMode="External"/><Relationship Id="rId60" Type="http://schemas.openxmlformats.org/officeDocument/2006/relationships/hyperlink" Target="http://www.versailles.cci.fr/" TargetMode="External"/><Relationship Id="rId61" Type="http://schemas.openxmlformats.org/officeDocument/2006/relationships/hyperlink" Target="mailto:s.taliana@languedoc-roussillon.cci.fr" TargetMode="External"/><Relationship Id="rId62" Type="http://schemas.openxmlformats.org/officeDocument/2006/relationships/hyperlink" Target="http://www.languedoc-roussillon.cci.fr/" TargetMode="External"/><Relationship Id="rId63" Type="http://schemas.openxmlformats.org/officeDocument/2006/relationships/hyperlink" Target="mailto:mforst@limousin.cci.fr" TargetMode="External"/><Relationship Id="rId64" Type="http://schemas.openxmlformats.org/officeDocument/2006/relationships/hyperlink" Target="http://www.limousin.cci.fr/" TargetMode="External"/><Relationship Id="rId65" Type="http://schemas.openxmlformats.org/officeDocument/2006/relationships/hyperlink" Target="mailto:jerome.michel@lorraine.cci.fr" TargetMode="External"/><Relationship Id="rId66" Type="http://schemas.openxmlformats.org/officeDocument/2006/relationships/hyperlink" Target="http://www.lorraine.cci.fr/" TargetMode="External"/><Relationship Id="rId67" Type="http://schemas.openxmlformats.org/officeDocument/2006/relationships/hyperlink" Target="mailto:jean-louis.falcou@midi-pyrenees.cci.fr" TargetMode="External"/><Relationship Id="rId68" Type="http://schemas.openxmlformats.org/officeDocument/2006/relationships/hyperlink" Target="http://www.midi-pyrenees.cci.fr/" TargetMode="External"/><Relationship Id="rId69" Type="http://schemas.openxmlformats.org/officeDocument/2006/relationships/hyperlink" Target="mailto:aristnpdc@aristnpdc.org" TargetMode="External"/><Relationship Id="rId70" Type="http://schemas.openxmlformats.org/officeDocument/2006/relationships/hyperlink" Target="http://www.nordpasdecalais.cci.fr/" TargetMode="External"/><Relationship Id="rId71" Type="http://schemas.openxmlformats.org/officeDocument/2006/relationships/hyperlink" Target="mailto:tetu@haute-normandie.cci.fr" TargetMode="External"/><Relationship Id="rId72" Type="http://schemas.openxmlformats.org/officeDocument/2006/relationships/hyperlink" Target="http://www.drakkaronline.com/" TargetMode="External"/><Relationship Id="rId73" Type="http://schemas.openxmlformats.org/officeDocument/2006/relationships/hyperlink" Target="mailto:remy.dufour@basse-normandie.cci.fr" TargetMode="External"/><Relationship Id="rId74" Type="http://schemas.openxmlformats.org/officeDocument/2006/relationships/hyperlink" Target="http://www.basse-normandie.cci.fr/" TargetMode="External"/><Relationship Id="rId75" Type="http://schemas.openxmlformats.org/officeDocument/2006/relationships/hyperlink" Target="mailto:theveneau@pacac.cci.fr" TargetMode="External"/><Relationship Id="rId76" Type="http://schemas.openxmlformats.org/officeDocument/2006/relationships/hyperlink" Target="http://www.pacac.cci.fr/" TargetMode="External"/><Relationship Id="rId77" Type="http://schemas.openxmlformats.org/officeDocument/2006/relationships/hyperlink" Target="mailto:JP.Moulin@paysdelaloire.cci.fr" TargetMode="External"/><Relationship Id="rId78" Type="http://schemas.openxmlformats.org/officeDocument/2006/relationships/hyperlink" Target="http://www.paysdelaloire.cci.fr/" TargetMode="External"/><Relationship Id="rId79" Type="http://schemas.openxmlformats.org/officeDocument/2006/relationships/hyperlink" Target="mailto:s.vincent@poitou-charentes.cci.fr" TargetMode="External"/><Relationship Id="rId80" Type="http://schemas.openxmlformats.org/officeDocument/2006/relationships/hyperlink" Target="http://www.poitou-charentes.cci.fr/" TargetMode="External"/><Relationship Id="rId81" Type="http://schemas.openxmlformats.org/officeDocument/2006/relationships/hyperlink" Target="mailto:marino@rhone-alpes.cci.fr" TargetMode="External"/><Relationship Id="rId82" Type="http://schemas.openxmlformats.org/officeDocument/2006/relationships/hyperlink" Target="mailto:europe@haute-savoie.cci.fr" TargetMode="External"/><Relationship Id="rId83" Type="http://schemas.openxmlformats.org/officeDocument/2006/relationships/hyperlink" Target="http://www.haute-savoie.cci.fr/" TargetMode="External"/><Relationship Id="rId84" Type="http://schemas.openxmlformats.org/officeDocument/2006/relationships/hyperlink" Target="mailto:doger@lyon.cci.fr" TargetMode="External"/><Relationship Id="rId85" Type="http://schemas.openxmlformats.org/officeDocument/2006/relationships/hyperlink" Target="http://www.lyon.cci.fr/" TargetMode="External"/><Relationship Id="rId86" Type="http://schemas.openxmlformats.org/officeDocument/2006/relationships/hyperlink" Target="mailto:olivier.bozon@grex.fr" TargetMode="External"/><Relationship Id="rId87" Type="http://schemas.openxmlformats.org/officeDocument/2006/relationships/hyperlink" Target="http://www.grex.fr/" TargetMode="External"/><Relationship Id="rId88" Type="http://schemas.openxmlformats.org/officeDocument/2006/relationships/hyperlink" Target="mailto:n.forbin@pointe-a-pitre.cci.fr" TargetMode="External"/><Relationship Id="rId89" Type="http://schemas.openxmlformats.org/officeDocument/2006/relationships/hyperlink" Target="http://www.pointe-a-pitre.cci.fr/" TargetMode="External"/><Relationship Id="rId90" Type="http://schemas.openxmlformats.org/officeDocument/2006/relationships/hyperlink" Target="mailto:catayee@martinique.cci.fr" TargetMode="External"/><Relationship Id="rId91" Type="http://schemas.openxmlformats.org/officeDocument/2006/relationships/hyperlink" Target="http://www.martinique.cci.fr/" TargetMode="External"/><Relationship Id="rId92" Type="http://schemas.openxmlformats.org/officeDocument/2006/relationships/hyperlink" Target="mailto:entreprise-europe@reunion.cci.fr" TargetMode="External"/><Relationship Id="rId93" Type="http://schemas.openxmlformats.org/officeDocument/2006/relationships/hyperlink" Target="http://www.reunion.cci.fr/" TargetMode="External"/><Relationship Id="rId94" Type="http://schemas.openxmlformats.org/officeDocument/2006/relationships/hyperlink" Target="mailto:ag.habran@guyane.cci.fr" TargetMode="External"/><Relationship Id="rId95" Type="http://schemas.openxmlformats.org/officeDocument/2006/relationships/hyperlink" Target="http://www.guyane.cci.fr/" TargetMode="External"/><Relationship Id="rId96" Type="http://schemas.openxmlformats.org/officeDocument/2006/relationships/hyperlink" Target="http://www.unifab.com/" TargetMode="External"/><Relationship Id="rId97" Type="http://schemas.openxmlformats.org/officeDocument/2006/relationships/hyperlink" Target="mailto:aspi@fnde.asso.fr" TargetMode="External"/><Relationship Id="rId98" Type="http://schemas.openxmlformats.org/officeDocument/2006/relationships/hyperlink" Target="http://www.acfci.cci.fr/" TargetMode="External"/><Relationship Id="rId99" Type="http://schemas.openxmlformats.org/officeDocument/2006/relationships/hyperlink" Target="http://www.acfci.cci.fr/innovation/Aristcarte.htm" TargetMode="External"/><Relationship Id="rId100" Type="http://schemas.openxmlformats.org/officeDocument/2006/relationships/hyperlink" Target="http://www.anrt.asso.fr/" TargetMode="External"/><Relationship Id="rId101" Type="http://schemas.openxmlformats.org/officeDocument/2006/relationships/hyperlink" Target="http://www.minefe.gouv.fr/directions_services/een/index.htm" TargetMode="External"/><Relationship Id="rId102" Type="http://schemas.openxmlformats.org/officeDocument/2006/relationships/drawing" Target="../drawings/drawing10.xml"/><Relationship Id="rId10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mailto:info@dpma.de" TargetMode="External"/><Relationship Id="rId3" Type="http://schemas.openxmlformats.org/officeDocument/2006/relationships/hyperlink" Target="http://www.dpma.de/" TargetMode="External"/><Relationship Id="rId4" Type="http://schemas.openxmlformats.org/officeDocument/2006/relationships/hyperlink" Target="mailto:arge@main-piz.de" TargetMode="External"/><Relationship Id="rId5" Type="http://schemas.openxmlformats.org/officeDocument/2006/relationships/hyperlink" Target="http://www.piznet.de/" TargetMode="External"/><Relationship Id="rId6" Type="http://schemas.openxmlformats.org/officeDocument/2006/relationships/hyperlink" Target="http://www.patentinformation.de/" TargetMode="External"/><Relationship Id="rId7" Type="http://schemas.openxmlformats.org/officeDocument/2006/relationships/hyperlink" Target="mailto:infocenter@berlin.dihk.de" TargetMode="External"/><Relationship Id="rId8" Type="http://schemas.openxmlformats.org/officeDocument/2006/relationships/hyperlink" Target="http://www.dihk.de/" TargetMode="External"/><Relationship Id="rId9" Type="http://schemas.openxmlformats.org/officeDocument/2006/relationships/hyperlink" Target="mailto:info@dpma.de" TargetMode="External"/><Relationship Id="rId10" Type="http://schemas.openxmlformats.org/officeDocument/2006/relationships/hyperlink" Target="http://www.dpma.de/" TargetMode="External"/><Relationship Id="rId11" Type="http://schemas.openxmlformats.org/officeDocument/2006/relationships/hyperlink" Target="mailto:arge@main-piz.de" TargetMode="External"/><Relationship Id="rId12" Type="http://schemas.openxmlformats.org/officeDocument/2006/relationships/hyperlink" Target="http://www.piznet.de/" TargetMode="External"/><Relationship Id="rId13" Type="http://schemas.openxmlformats.org/officeDocument/2006/relationships/hyperlink" Target="http://www.patentinformation.de/" TargetMode="External"/><Relationship Id="rId14" Type="http://schemas.openxmlformats.org/officeDocument/2006/relationships/hyperlink" Target="mailto:infocenter@berlin.dihk.de" TargetMode="External"/><Relationship Id="rId15" Type="http://schemas.openxmlformats.org/officeDocument/2006/relationships/hyperlink" Target="http://www.dihk.de/" TargetMode="External"/><Relationship Id="rId16" Type="http://schemas.openxmlformats.org/officeDocument/2006/relationships/hyperlink" Target="mailto:info@dpma.de" TargetMode="External"/><Relationship Id="rId17" Type="http://schemas.openxmlformats.org/officeDocument/2006/relationships/hyperlink" Target="http://www.dpma.de/" TargetMode="External"/><Relationship Id="rId18" Type="http://schemas.openxmlformats.org/officeDocument/2006/relationships/hyperlink" Target="mailto:zgr@ofdm.bfinv.de" TargetMode="External"/><Relationship Id="rId19" Type="http://schemas.openxmlformats.org/officeDocument/2006/relationships/hyperlink" Target="http://www.ipr.zoll.de./" TargetMode="External"/><Relationship Id="rId20" Type="http://schemas.openxmlformats.org/officeDocument/2006/relationships/hyperlink" Target="mailto:bsa@Bundessortenamt.de" TargetMode="External"/><Relationship Id="rId21" Type="http://schemas.openxmlformats.org/officeDocument/2006/relationships/hyperlink" Target="http://www.bundessortenamt.de/" TargetMode="External"/><Relationship Id="rId22" Type="http://schemas.openxmlformats.org/officeDocument/2006/relationships/hyperlink" Target="mailto:info@bmwi.bund.de" TargetMode="External"/><Relationship Id="rId23" Type="http://schemas.openxmlformats.org/officeDocument/2006/relationships/hyperlink" Target="http://www.bmwi.de/" TargetMode="External"/><Relationship Id="rId24" Type="http://schemas.openxmlformats.org/officeDocument/2006/relationships/hyperlink" Target="http://www.patentserver.de/" TargetMode="External"/><Relationship Id="rId25" Type="http://schemas.openxmlformats.org/officeDocument/2006/relationships/hyperlink" Target="http://www.signo-deutschland.de/" TargetMode="External"/><Relationship Id="rId26" Type="http://schemas.openxmlformats.org/officeDocument/2006/relationships/hyperlink" Target="mailto:dpak@patentanwalt.de" TargetMode="External"/><Relationship Id="rId27" Type="http://schemas.openxmlformats.org/officeDocument/2006/relationships/hyperlink" Target="http://www.patentanwaltskammer.de/" TargetMode="External"/><Relationship Id="rId28" Type="http://schemas.openxmlformats.org/officeDocument/2006/relationships/hyperlink" Target="mailto:zentrale@brak.de" TargetMode="External"/><Relationship Id="rId29" Type="http://schemas.openxmlformats.org/officeDocument/2006/relationships/hyperlink" Target="http://www.brak.de/" TargetMode="External"/><Relationship Id="rId30" Type="http://schemas.openxmlformats.org/officeDocument/2006/relationships/hyperlink" Target="mailto:info@bmwi.bund.de" TargetMode="External"/><Relationship Id="rId31" Type="http://schemas.openxmlformats.org/officeDocument/2006/relationships/hyperlink" Target="http://www.bmwi.de/" TargetMode="External"/><Relationship Id="rId32" Type="http://schemas.openxmlformats.org/officeDocument/2006/relationships/hyperlink" Target="http://www.foerderdatenbank.de/" TargetMode="External"/><Relationship Id="rId33" Type="http://schemas.openxmlformats.org/officeDocument/2006/relationships/hyperlink" Target="mailto:info@technologieallianz.de" TargetMode="External"/><Relationship Id="rId34" Type="http://schemas.openxmlformats.org/officeDocument/2006/relationships/hyperlink" Target="http://www.technologieallianz.de/" TargetMode="External"/><Relationship Id="rId35" Type="http://schemas.openxmlformats.org/officeDocument/2006/relationships/hyperlink" Target="mailto:apm@berlin.dihk.de" TargetMode="External"/><Relationship Id="rId36" Type="http://schemas.openxmlformats.org/officeDocument/2006/relationships/hyperlink" Target="http://www.markenpiraterie-apm.de/" TargetMode="External"/><Relationship Id="rId37" Type="http://schemas.openxmlformats.org/officeDocument/2006/relationships/hyperlink" Target="http://www.gvu.de/18_Kontakt.htm" TargetMode="External"/><Relationship Id="rId38" Type="http://schemas.openxmlformats.org/officeDocument/2006/relationships/hyperlink" Target="http://www.gvu.de/" TargetMode="External"/><Relationship Id="rId39" Type="http://schemas.openxmlformats.org/officeDocument/2006/relationships/hyperlink" Target="mailto:lacroix@plagiarius.info" TargetMode="External"/><Relationship Id="rId40" Type="http://schemas.openxmlformats.org/officeDocument/2006/relationships/hyperlink" Target="http://www.plagiarius.com/" TargetMode="External"/><Relationship Id="rId41" Type="http://schemas.openxmlformats.org/officeDocument/2006/relationships/drawing" Target="../drawings/drawing11.xml"/><Relationship Id="rId4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mailto:info@obi.gr" TargetMode="External"/><Relationship Id="rId3" Type="http://schemas.openxmlformats.org/officeDocument/2006/relationships/hyperlink" Target="http://www.obi.gr/" TargetMode="External"/><Relationship Id="rId4" Type="http://schemas.openxmlformats.org/officeDocument/2006/relationships/hyperlink" Target="mailto:info@obi.gr" TargetMode="External"/><Relationship Id="rId5" Type="http://schemas.openxmlformats.org/officeDocument/2006/relationships/hyperlink" Target="http://www.obi.gr/" TargetMode="External"/><Relationship Id="rId6" Type="http://schemas.openxmlformats.org/officeDocument/2006/relationships/hyperlink" Target="mailto:gge@gge.gr" TargetMode="External"/><Relationship Id="rId7" Type="http://schemas.openxmlformats.org/officeDocument/2006/relationships/hyperlink" Target="http://www.gge.gr/" TargetMode="External"/><Relationship Id="rId8" Type="http://schemas.openxmlformats.org/officeDocument/2006/relationships/hyperlink" Target="mailto:opiorg@otenet.gr" TargetMode="External"/><Relationship Id="rId9" Type="http://schemas.openxmlformats.org/officeDocument/2006/relationships/hyperlink" Target="http://www.opi.gr/" TargetMode="External"/><Relationship Id="rId10" Type="http://schemas.openxmlformats.org/officeDocument/2006/relationships/hyperlink" Target="mailto:info@minagric.gr" TargetMode="External"/><Relationship Id="rId11" Type="http://schemas.openxmlformats.org/officeDocument/2006/relationships/hyperlink" Target="http://www.minagric.gr/" TargetMode="External"/><Relationship Id="rId12" Type="http://schemas.openxmlformats.org/officeDocument/2006/relationships/hyperlink" Target="http://www.ministryofjustice.gr/modules.php?op=modload&amp;name=Catalogs&amp;file=page6" TargetMode="External"/><Relationship Id="rId13" Type="http://schemas.openxmlformats.org/officeDocument/2006/relationships/hyperlink" Target="mailto:dsa@forthnet.gr" TargetMode="External"/><Relationship Id="rId14" Type="http://schemas.openxmlformats.org/officeDocument/2006/relationships/hyperlink" Target="http://www.dsa.gr/" TargetMode="External"/><Relationship Id="rId15" Type="http://schemas.openxmlformats.org/officeDocument/2006/relationships/hyperlink" Target="http://www.dsth.gr/" TargetMode="External"/><Relationship Id="rId16" Type="http://schemas.openxmlformats.org/officeDocument/2006/relationships/hyperlink" Target="https://www.protodikeio-thes.gr/opencms_prot/opencms/ProtSite/info/lawyersclub.html" TargetMode="External"/><Relationship Id="rId17" Type="http://schemas.openxmlformats.org/officeDocument/2006/relationships/hyperlink" Target="http://www.dspeir.gr/" TargetMode="External"/><Relationship Id="rId18" Type="http://schemas.openxmlformats.org/officeDocument/2006/relationships/hyperlink" Target="mailto:ssec@mfa.gr" TargetMode="External"/><Relationship Id="rId19" Type="http://schemas.openxmlformats.org/officeDocument/2006/relationships/hyperlink" Target="http://www.mfa.gr/" TargetMode="External"/><Relationship Id="rId20" Type="http://schemas.openxmlformats.org/officeDocument/2006/relationships/hyperlink" Target="http://www.aidfunding.mfa.gr/" TargetMode="External"/><Relationship Id="rId21" Type="http://schemas.openxmlformats.org/officeDocument/2006/relationships/hyperlink" Target="mailto:akarah@ekt.gr," TargetMode="External"/><Relationship Id="rId22" Type="http://schemas.openxmlformats.org/officeDocument/2006/relationships/hyperlink" Target="http://www.enterprise-hellas.gr/" TargetMode="External"/><Relationship Id="rId23" Type="http://schemas.openxmlformats.org/officeDocument/2006/relationships/hyperlink" Target="mailto:akarah@ekt.gr" TargetMode="External"/><Relationship Id="rId24" Type="http://schemas.openxmlformats.org/officeDocument/2006/relationships/hyperlink" Target="http://www.ekt.gr/" TargetMode="External"/><Relationship Id="rId25" Type="http://schemas.openxmlformats.org/officeDocument/2006/relationships/hyperlink" Target="http://www.sbbe.gr/" TargetMode="External"/><Relationship Id="rId26" Type="http://schemas.openxmlformats.org/officeDocument/2006/relationships/hyperlink" Target="http://www.sbbe.gr/een.asp" TargetMode="External"/><Relationship Id="rId27" Type="http://schemas.openxmlformats.org/officeDocument/2006/relationships/hyperlink" Target="mailto:elena.spyropoulou@eommex.grobservatory@eommex.gr" TargetMode="External"/><Relationship Id="rId28" Type="http://schemas.openxmlformats.org/officeDocument/2006/relationships/hyperlink" Target="http://www.eommex.gr/" TargetMode="External"/><Relationship Id="rId29" Type="http://schemas.openxmlformats.org/officeDocument/2006/relationships/hyperlink" Target="mailto:elena.spyropoulou@eommex.gr%20ssss" TargetMode="External"/><Relationship Id="rId30" Type="http://schemas.openxmlformats.org/officeDocument/2006/relationships/hyperlink" Target="http://www.observatory.eommex.gr/" TargetMode="External"/><Relationship Id="rId31" Type="http://schemas.openxmlformats.org/officeDocument/2006/relationships/hyperlink" Target="mailto:praxi@help-forward.gr" TargetMode="External"/><Relationship Id="rId32" Type="http://schemas.openxmlformats.org/officeDocument/2006/relationships/hyperlink" Target="http://www.help-forward.gr/" TargetMode="External"/><Relationship Id="rId33" Type="http://schemas.openxmlformats.org/officeDocument/2006/relationships/hyperlink" Target="mailto:vtsak@help-forward.gr" TargetMode="External"/><Relationship Id="rId34" Type="http://schemas.openxmlformats.org/officeDocument/2006/relationships/hyperlink" Target="http://www.enterprise-hellas.gr/" TargetMode="External"/><Relationship Id="rId35" Type="http://schemas.openxmlformats.org/officeDocument/2006/relationships/hyperlink" Target="mailto:nkanatsoulis@cereco.gr" TargetMode="External"/><Relationship Id="rId36" Type="http://schemas.openxmlformats.org/officeDocument/2006/relationships/hyperlink" Target="http://www.cereco.gr/" TargetMode="External"/><Relationship Id="rId37" Type="http://schemas.openxmlformats.org/officeDocument/2006/relationships/hyperlink" Target="mailto:nkanatsoulis@cereco.gr" TargetMode="External"/><Relationship Id="rId38" Type="http://schemas.openxmlformats.org/officeDocument/2006/relationships/hyperlink" Target="mailto:a.gika@ebetam.gr" TargetMode="External"/><Relationship Id="rId39" Type="http://schemas.openxmlformats.org/officeDocument/2006/relationships/hyperlink" Target="http://www.ebetam.gr/" TargetMode="External"/><Relationship Id="rId40" Type="http://schemas.openxmlformats.org/officeDocument/2006/relationships/hyperlink" Target="mailto:a.gika@ebetam.gr" TargetMode="External"/><Relationship Id="rId41" Type="http://schemas.openxmlformats.org/officeDocument/2006/relationships/hyperlink" Target="mailto:info@arcadianet.gr" TargetMode="External"/><Relationship Id="rId42" Type="http://schemas.openxmlformats.org/officeDocument/2006/relationships/hyperlink" Target="http://www.arcadianet.gr/" TargetMode="External"/><Relationship Id="rId43" Type="http://schemas.openxmlformats.org/officeDocument/2006/relationships/hyperlink" Target="mailto:info@arcadianet.gr" TargetMode="External"/><Relationship Id="rId44" Type="http://schemas.openxmlformats.org/officeDocument/2006/relationships/hyperlink" Target="mailto:stepepir@cc.uoi.gr" TargetMode="External"/><Relationship Id="rId45" Type="http://schemas.openxmlformats.org/officeDocument/2006/relationships/hyperlink" Target="http://www.step-epirus.gr/" TargetMode="External"/><Relationship Id="rId46" Type="http://schemas.openxmlformats.org/officeDocument/2006/relationships/hyperlink" Target="mailto:fotiadis@cs.uoi.gr,bpatabal@cc.uoi.gr" TargetMode="External"/><Relationship Id="rId47" Type="http://schemas.openxmlformats.org/officeDocument/2006/relationships/hyperlink" Target="mailto:info@psp.org.gr" TargetMode="External"/><Relationship Id="rId48" Type="http://schemas.openxmlformats.org/officeDocument/2006/relationships/hyperlink" Target="http://www.psp.org.gr/" TargetMode="External"/><Relationship Id="rId49" Type="http://schemas.openxmlformats.org/officeDocument/2006/relationships/hyperlink" Target="mailto:info@stepc.gr" TargetMode="External"/><Relationship Id="rId50" Type="http://schemas.openxmlformats.org/officeDocument/2006/relationships/hyperlink" Target="http://www.stepc.gr/" TargetMode="External"/><Relationship Id="rId51" Type="http://schemas.openxmlformats.org/officeDocument/2006/relationships/hyperlink" Target="mailto:park@thestep.gr" TargetMode="External"/><Relationship Id="rId52" Type="http://schemas.openxmlformats.org/officeDocument/2006/relationships/hyperlink" Target="http://www.thestep.gr/" TargetMode="External"/><Relationship Id="rId53" Type="http://schemas.openxmlformats.org/officeDocument/2006/relationships/hyperlink" Target="mailto:tepathe@internet.gr" TargetMode="External"/><Relationship Id="rId54" Type="http://schemas.openxmlformats.org/officeDocument/2006/relationships/hyperlink" Target="mailto:vkazantzi@hotmail.com" TargetMode="External"/><Relationship Id="rId55" Type="http://schemas.openxmlformats.org/officeDocument/2006/relationships/hyperlink" Target="mailto:akarah@ekt.gr," TargetMode="External"/><Relationship Id="rId56" Type="http://schemas.openxmlformats.org/officeDocument/2006/relationships/hyperlink" Target="http://www.enterprise-hellas.gr/" TargetMode="External"/><Relationship Id="rId57" Type="http://schemas.openxmlformats.org/officeDocument/2006/relationships/hyperlink" Target="mailto:akarah@ekt.gr" TargetMode="External"/><Relationship Id="rId58" Type="http://schemas.openxmlformats.org/officeDocument/2006/relationships/hyperlink" Target="http://www.ekt.gr/" TargetMode="External"/><Relationship Id="rId59" Type="http://schemas.openxmlformats.org/officeDocument/2006/relationships/hyperlink" Target="mailto:elena.spyropoulou@eommex.grobservatory@eommex.gr" TargetMode="External"/><Relationship Id="rId60" Type="http://schemas.openxmlformats.org/officeDocument/2006/relationships/hyperlink" Target="http://www.eommex.gr/" TargetMode="External"/><Relationship Id="rId61" Type="http://schemas.openxmlformats.org/officeDocument/2006/relationships/hyperlink" Target="mailto:elena.spyropoulou@eommex.gr%20ssss" TargetMode="External"/><Relationship Id="rId62" Type="http://schemas.openxmlformats.org/officeDocument/2006/relationships/hyperlink" Target="http://www.observatory.eommex.gr/" TargetMode="External"/><Relationship Id="rId63" Type="http://schemas.openxmlformats.org/officeDocument/2006/relationships/hyperlink" Target="mailto:praxi@help-forward.gr" TargetMode="External"/><Relationship Id="rId64" Type="http://schemas.openxmlformats.org/officeDocument/2006/relationships/hyperlink" Target="http://www.help-forward.gr/" TargetMode="External"/><Relationship Id="rId65" Type="http://schemas.openxmlformats.org/officeDocument/2006/relationships/hyperlink" Target="mailto:vtsak@help-forward.gr" TargetMode="External"/><Relationship Id="rId66" Type="http://schemas.openxmlformats.org/officeDocument/2006/relationships/hyperlink" Target="http://www.enterprise-hellas.gr/" TargetMode="External"/><Relationship Id="rId67" Type="http://schemas.openxmlformats.org/officeDocument/2006/relationships/hyperlink" Target="mailto:dsa@forthnet.gr" TargetMode="External"/><Relationship Id="rId68" Type="http://schemas.openxmlformats.org/officeDocument/2006/relationships/hyperlink" Target="http://www.dsa.gr/" TargetMode="External"/><Relationship Id="rId69" Type="http://schemas.openxmlformats.org/officeDocument/2006/relationships/hyperlink" Target="http://www.dsth.gr/" TargetMode="External"/><Relationship Id="rId70" Type="http://schemas.openxmlformats.org/officeDocument/2006/relationships/hyperlink" Target="https://www.protodikeio-thes.gr/opencms_prot/opencms/ProtSite/info/lawyersclub.html" TargetMode="External"/><Relationship Id="rId71" Type="http://schemas.openxmlformats.org/officeDocument/2006/relationships/hyperlink" Target="http://www.dspeir.gr/" TargetMode="External"/><Relationship Id="rId72" Type="http://schemas.openxmlformats.org/officeDocument/2006/relationships/hyperlink" Target="mailto:stepepir@cc.uoi.gr" TargetMode="External"/><Relationship Id="rId73" Type="http://schemas.openxmlformats.org/officeDocument/2006/relationships/hyperlink" Target="http://www.step-epirus.gr/" TargetMode="External"/><Relationship Id="rId74" Type="http://schemas.openxmlformats.org/officeDocument/2006/relationships/hyperlink" Target="mailto:fotiadis@cs.uoi.gr,bpatabal@cc.uoi.gr" TargetMode="External"/><Relationship Id="rId75" Type="http://schemas.openxmlformats.org/officeDocument/2006/relationships/hyperlink" Target="mailto:info@psp.org.gr" TargetMode="External"/><Relationship Id="rId76" Type="http://schemas.openxmlformats.org/officeDocument/2006/relationships/hyperlink" Target="http://www.psp.org.gr/" TargetMode="External"/><Relationship Id="rId77" Type="http://schemas.openxmlformats.org/officeDocument/2006/relationships/hyperlink" Target="mailto:info@stepc.gr" TargetMode="External"/><Relationship Id="rId78" Type="http://schemas.openxmlformats.org/officeDocument/2006/relationships/hyperlink" Target="http://www.stepc.gr/" TargetMode="External"/><Relationship Id="rId79" Type="http://schemas.openxmlformats.org/officeDocument/2006/relationships/hyperlink" Target="mailto:park@thestep.gr" TargetMode="External"/><Relationship Id="rId80" Type="http://schemas.openxmlformats.org/officeDocument/2006/relationships/hyperlink" Target="http://www.thestep.gr/" TargetMode="External"/><Relationship Id="rId81" Type="http://schemas.openxmlformats.org/officeDocument/2006/relationships/hyperlink" Target="mailto:tepathe@internet.gr" TargetMode="External"/><Relationship Id="rId82" Type="http://schemas.openxmlformats.org/officeDocument/2006/relationships/hyperlink" Target="http://www.tepathe.gr/" TargetMode="External"/><Relationship Id="rId83" Type="http://schemas.openxmlformats.org/officeDocument/2006/relationships/hyperlink" Target="mailto:vkazantzi@hotmail.com" TargetMode="External"/><Relationship Id="rId84" Type="http://schemas.openxmlformats.org/officeDocument/2006/relationships/hyperlink" Target="mailto:gdcustom@otenet.grd19diadi@otenet.grd33-a@otenet.gr" TargetMode="External"/><Relationship Id="rId85" Type="http://schemas.openxmlformats.org/officeDocument/2006/relationships/hyperlink" Target="http://www.gsis.gr/" TargetMode="External"/><Relationship Id="rId86" Type="http://schemas.openxmlformats.org/officeDocument/2006/relationships/hyperlink" Target="mailto:kyd3@sdoe.gr" TargetMode="External"/><Relationship Id="rId87" Type="http://schemas.openxmlformats.org/officeDocument/2006/relationships/hyperlink" Target="mailto:pressoffice@yptp.gr" TargetMode="External"/><Relationship Id="rId88" Type="http://schemas.openxmlformats.org/officeDocument/2006/relationships/hyperlink" Target="http://www.astynomia.gr/" TargetMode="External"/><Relationship Id="rId89" Type="http://schemas.openxmlformats.org/officeDocument/2006/relationships/hyperlink" Target="mailto:dda2@otenet.gr" TargetMode="External"/><Relationship Id="rId90" Type="http://schemas.openxmlformats.org/officeDocument/2006/relationships/hyperlink" Target="mailto:info@sev.org.gr" TargetMode="External"/><Relationship Id="rId91" Type="http://schemas.openxmlformats.org/officeDocument/2006/relationships/hyperlink" Target="http://www.sev.org.gr/" TargetMode="External"/><Relationship Id="rId92" Type="http://schemas.openxmlformats.org/officeDocument/2006/relationships/hyperlink" Target="mailto:info@sbbe.gr" TargetMode="External"/><Relationship Id="rId93" Type="http://schemas.openxmlformats.org/officeDocument/2006/relationships/hyperlink" Target="mailto:info@acci.gr" TargetMode="External"/><Relationship Id="rId94" Type="http://schemas.openxmlformats.org/officeDocument/2006/relationships/hyperlink" Target="http://www.acci.gr/" TargetMode="External"/><Relationship Id="rId95" Type="http://schemas.openxmlformats.org/officeDocument/2006/relationships/hyperlink" Target="mailto:evep@pcci.gr" TargetMode="External"/><Relationship Id="rId96" Type="http://schemas.openxmlformats.org/officeDocument/2006/relationships/hyperlink" Target="http://www.pcci.gr/" TargetMode="External"/><Relationship Id="rId97" Type="http://schemas.openxmlformats.org/officeDocument/2006/relationships/hyperlink" Target="mailto:svaina@sbtke.gr" TargetMode="External"/><Relationship Id="rId98" Type="http://schemas.openxmlformats.org/officeDocument/2006/relationships/hyperlink" Target="http://www.sbtke.gr/" TargetMode="External"/><Relationship Id="rId99" Type="http://schemas.openxmlformats.org/officeDocument/2006/relationships/hyperlink" Target="mailto:eicgr931@acsmi.gr" TargetMode="External"/><Relationship Id="rId100" Type="http://schemas.openxmlformats.org/officeDocument/2006/relationships/hyperlink" Target="mailto:eicgr163@otenet.gr" TargetMode="External"/><Relationship Id="rId101" Type="http://schemas.openxmlformats.org/officeDocument/2006/relationships/hyperlink" Target="mailto:eic@chamberofkavala.gr" TargetMode="External"/><Relationship Id="rId102" Type="http://schemas.openxmlformats.org/officeDocument/2006/relationships/hyperlink" Target="mailto:cip@katartisi.gr" TargetMode="External"/><Relationship Id="rId103" Type="http://schemas.openxmlformats.org/officeDocument/2006/relationships/hyperlink" Target="http://www.ebeh.gr/" TargetMode="External"/><Relationship Id="rId104" Type="http://schemas.openxmlformats.org/officeDocument/2006/relationships/drawing" Target="../drawings/drawing12.xml"/><Relationship Id="rId105"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mailto:mszh@hungary.com" TargetMode="External"/><Relationship Id="rId3" Type="http://schemas.openxmlformats.org/officeDocument/2006/relationships/hyperlink" Target="http://www.mszh.hu/ugyfel/vivace_plusz/" TargetMode="External"/><Relationship Id="rId4" Type="http://schemas.openxmlformats.org/officeDocument/2006/relationships/hyperlink" Target="mailto:gabor.nemeth@hpo.hu" TargetMode="External"/><Relationship Id="rId5" Type="http://schemas.openxmlformats.org/officeDocument/2006/relationships/hyperlink" Target="mailto:ahorvath@seed.hu" TargetMode="External"/><Relationship Id="rId6" Type="http://schemas.openxmlformats.org/officeDocument/2006/relationships/hyperlink" Target="http://www.seed.hu/" TargetMode="External"/><Relationship Id="rId7" Type="http://schemas.openxmlformats.org/officeDocument/2006/relationships/hyperlink" Target="mailto:info@itdh.hu" TargetMode="External"/><Relationship Id="rId8" Type="http://schemas.openxmlformats.org/officeDocument/2006/relationships/hyperlink" Target="http://www.itd.hu/" TargetMode="External"/><Relationship Id="rId9" Type="http://schemas.openxmlformats.org/officeDocument/2006/relationships/hyperlink" Target="mailto:nyerges.tibor@bmkik.hu" TargetMode="External"/><Relationship Id="rId10" Type="http://schemas.openxmlformats.org/officeDocument/2006/relationships/hyperlink" Target="http://www.bmkik.hu/" TargetMode="External"/><Relationship Id="rId11" Type="http://schemas.openxmlformats.org/officeDocument/2006/relationships/hyperlink" Target="mailto:patlib@pte.hu" TargetMode="External"/><Relationship Id="rId12" Type="http://schemas.openxmlformats.org/officeDocument/2006/relationships/hyperlink" Target="http://www.bibl.u-szeged.hu/patlib" TargetMode="External"/><Relationship Id="rId13" Type="http://schemas.openxmlformats.org/officeDocument/2006/relationships/hyperlink" Target="mailto:mkov.bokik@axelero.hu" TargetMode="External"/><Relationship Id="rId14" Type="http://schemas.openxmlformats.org/officeDocument/2006/relationships/hyperlink" Target="http://www.bokik.hu/" TargetMode="External"/><Relationship Id="rId15" Type="http://schemas.openxmlformats.org/officeDocument/2006/relationships/hyperlink" Target="mailto:dr.horvath.lajos@csmkik.hu" TargetMode="External"/><Relationship Id="rId16" Type="http://schemas.openxmlformats.org/officeDocument/2006/relationships/hyperlink" Target="http://www.csmkik.hu/" TargetMode="External"/><Relationship Id="rId17" Type="http://schemas.openxmlformats.org/officeDocument/2006/relationships/hyperlink" Target="mailto:svkik@t-online.hu" TargetMode="External"/><Relationship Id="rId18" Type="http://schemas.openxmlformats.org/officeDocument/2006/relationships/hyperlink" Target="http://www.svkik.hu/" TargetMode="External"/><Relationship Id="rId19" Type="http://schemas.openxmlformats.org/officeDocument/2006/relationships/hyperlink" Target="mailto:farkas@nyme.hu" TargetMode="External"/><Relationship Id="rId20" Type="http://schemas.openxmlformats.org/officeDocument/2006/relationships/hyperlink" Target="http://www.nyme.hu/" TargetMode="External"/><Relationship Id="rId21" Type="http://schemas.openxmlformats.org/officeDocument/2006/relationships/hyperlink" Target="http://ret.nyme.hu/" TargetMode="External"/><Relationship Id="rId22" Type="http://schemas.openxmlformats.org/officeDocument/2006/relationships/hyperlink" Target="http://ilex.efe.hu/patlib/index.html" TargetMode="External"/><Relationship Id="rId23" Type="http://schemas.openxmlformats.org/officeDocument/2006/relationships/hyperlink" Target="mailto:iparjog@fmmc.hu" TargetMode="External"/><Relationship Id="rId24" Type="http://schemas.openxmlformats.org/officeDocument/2006/relationships/hyperlink" Target="http://www.gymskik.hu/" TargetMode="External"/><Relationship Id="rId25" Type="http://schemas.openxmlformats.org/officeDocument/2006/relationships/hyperlink" Target="mailto:kiss.attila@hbkik.hu" TargetMode="External"/><Relationship Id="rId26" Type="http://schemas.openxmlformats.org/officeDocument/2006/relationships/hyperlink" Target="http://www.hbkik.hu/" TargetMode="External"/><Relationship Id="rId27" Type="http://schemas.openxmlformats.org/officeDocument/2006/relationships/hyperlink" Target="mailto:icsaplaros@skik.hu" TargetMode="External"/><Relationship Id="rId28" Type="http://schemas.openxmlformats.org/officeDocument/2006/relationships/hyperlink" Target="http://www.skik.hu/" TargetMode="External"/><Relationship Id="rId29" Type="http://schemas.openxmlformats.org/officeDocument/2006/relationships/hyperlink" Target="mailto:csiszar.istvan@vmkik.hu" TargetMode="External"/><Relationship Id="rId30" Type="http://schemas.openxmlformats.org/officeDocument/2006/relationships/hyperlink" Target="http://www.vmkik.hu/" TargetMode="External"/><Relationship Id="rId31" Type="http://schemas.openxmlformats.org/officeDocument/2006/relationships/hyperlink" Target="mailto:pallosi.krisztina@veszpremikamara.hu" TargetMode="External"/><Relationship Id="rId32" Type="http://schemas.openxmlformats.org/officeDocument/2006/relationships/hyperlink" Target="http://www.veszpremikamara.hu/" TargetMode="External"/><Relationship Id="rId33" Type="http://schemas.openxmlformats.org/officeDocument/2006/relationships/hyperlink" Target="mailto:zmkik@zmkik.hu" TargetMode="External"/><Relationship Id="rId34" Type="http://schemas.openxmlformats.org/officeDocument/2006/relationships/hyperlink" Target="http://www.zmkik.hu/" TargetMode="External"/><Relationship Id="rId35" Type="http://schemas.openxmlformats.org/officeDocument/2006/relationships/hyperlink" Target="mailto:mie@axelero.hu" TargetMode="External"/><Relationship Id="rId36" Type="http://schemas.openxmlformats.org/officeDocument/2006/relationships/hyperlink" Target="http://www.mie.org.hu/e_index.html" TargetMode="External"/><Relationship Id="rId37" Type="http://schemas.openxmlformats.org/officeDocument/2006/relationships/hyperlink" Target="http://www.hpo.hu/" TargetMode="External"/><Relationship Id="rId38" Type="http://schemas.openxmlformats.org/officeDocument/2006/relationships/hyperlink" Target="http://www.hpo.hu/" TargetMode="External"/><Relationship Id="rId39" Type="http://schemas.openxmlformats.org/officeDocument/2006/relationships/hyperlink" Target="http://www.nfgm.gov.hu/" TargetMode="External"/><Relationship Id="rId40" Type="http://schemas.openxmlformats.org/officeDocument/2006/relationships/hyperlink" Target="mailto:info@nkth.gov.hu" TargetMode="External"/><Relationship Id="rId41" Type="http://schemas.openxmlformats.org/officeDocument/2006/relationships/hyperlink" Target="http://www.nkth.gov.hu/" TargetMode="External"/><Relationship Id="rId42" Type="http://schemas.openxmlformats.org/officeDocument/2006/relationships/hyperlink" Target="mailto:mkik@mkik.hu" TargetMode="External"/><Relationship Id="rId43" Type="http://schemas.openxmlformats.org/officeDocument/2006/relationships/hyperlink" Target="http://www.mkik.hu/" TargetMode="External"/><Relationship Id="rId44" Type="http://schemas.openxmlformats.org/officeDocument/2006/relationships/hyperlink" Target="mailto:ugyvivo@szabadalmikamara.hu" TargetMode="External"/><Relationship Id="rId45" Type="http://schemas.openxmlformats.org/officeDocument/2006/relationships/hyperlink" Target="http://www.szabadalmikamara.hu/" TargetMode="External"/><Relationship Id="rId46" Type="http://schemas.openxmlformats.org/officeDocument/2006/relationships/hyperlink" Target="mailto:mie@axelero.hu" TargetMode="External"/><Relationship Id="rId47" Type="http://schemas.openxmlformats.org/officeDocument/2006/relationships/hyperlink" Target="http://www.mie.org.hu/e_index.html" TargetMode="External"/><Relationship Id="rId48" Type="http://schemas.openxmlformats.org/officeDocument/2006/relationships/hyperlink" Target="mailto:info@itdh.hu" TargetMode="External"/><Relationship Id="rId49" Type="http://schemas.openxmlformats.org/officeDocument/2006/relationships/hyperlink" Target="http://www.itdh.com/" TargetMode="External"/><Relationship Id="rId50" Type="http://schemas.openxmlformats.org/officeDocument/2006/relationships/hyperlink" Target="mailto:kvfp@kvfp.hu" TargetMode="External"/><Relationship Id="rId51" Type="http://schemas.openxmlformats.org/officeDocument/2006/relationships/hyperlink" Target="http://www.kvfp.hu/online/index.html" TargetMode="External"/><Relationship Id="rId52" Type="http://schemas.openxmlformats.org/officeDocument/2006/relationships/hyperlink" Target="mailto:info@mik.hu" TargetMode="External"/><Relationship Id="rId53" Type="http://schemas.openxmlformats.org/officeDocument/2006/relationships/hyperlink" Target="http://www.imfa.hu/index_en.htm" TargetMode="External"/><Relationship Id="rId54" Type="http://schemas.openxmlformats.org/officeDocument/2006/relationships/hyperlink" Target="mailto:innostart@innostart.hu" TargetMode="External"/><Relationship Id="rId55" Type="http://schemas.openxmlformats.org/officeDocument/2006/relationships/hyperlink" Target="http://www.innostart.hu/" TargetMode="External"/><Relationship Id="rId56" Type="http://schemas.openxmlformats.org/officeDocument/2006/relationships/hyperlink" Target="http://www.vam.hu/" TargetMode="External"/><Relationship Id="rId57" Type="http://schemas.openxmlformats.org/officeDocument/2006/relationships/hyperlink" Target="http://www.police.hu/" TargetMode="External"/><Relationship Id="rId58" Type="http://schemas.openxmlformats.org/officeDocument/2006/relationships/hyperlink" Target="mailto:hent@hpo.hu" TargetMode="External"/><Relationship Id="rId59" Type="http://schemas.openxmlformats.org/officeDocument/2006/relationships/hyperlink" Target="http://www.hamisitasellen.hu/node/19" TargetMode="External"/><Relationship Id="rId60" Type="http://schemas.openxmlformats.org/officeDocument/2006/relationships/drawing" Target="../drawings/drawing13.xml"/><Relationship Id="rId61"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mailto:dallcenter@uibm.eu" TargetMode="External"/><Relationship Id="rId3" Type="http://schemas.openxmlformats.org/officeDocument/2006/relationships/hyperlink" Target="http://www.uibm.gov.it/" TargetMode="External"/><Relationship Id="rId4" Type="http://schemas.openxmlformats.org/officeDocument/2006/relationships/hyperlink" Target="http://www.uibm.eu/" TargetMode="External"/><Relationship Id="rId5" Type="http://schemas.openxmlformats.org/officeDocument/2006/relationships/hyperlink" Target="mailto:callcenter@uibm.eu" TargetMode="External"/><Relationship Id="rId6" Type="http://schemas.openxmlformats.org/officeDocument/2006/relationships/hyperlink" Target="http://www.uibm.eu/" TargetMode="External"/><Relationship Id="rId7" Type="http://schemas.openxmlformats.org/officeDocument/2006/relationships/hyperlink" Target="http://www.uibm.gov.it/" TargetMode="External"/><Relationship Id="rId8" Type="http://schemas.openxmlformats.org/officeDocument/2006/relationships/hyperlink" Target="http://www.uibm.eu/contraffazione" TargetMode="External"/><Relationship Id="rId9" Type="http://schemas.openxmlformats.org/officeDocument/2006/relationships/hyperlink" Target="http://www.siae.it/" TargetMode="External"/><Relationship Id="rId10" Type="http://schemas.openxmlformats.org/officeDocument/2006/relationships/hyperlink" Target="mailto:consiglio@ordine-brevetti.it" TargetMode="External"/><Relationship Id="rId11" Type="http://schemas.openxmlformats.org/officeDocument/2006/relationships/hyperlink" Target="http://www.ordine-brevetti.it/" TargetMode="External"/><Relationship Id="rId12" Type="http://schemas.openxmlformats.org/officeDocument/2006/relationships/hyperlink" Target="mailto:francesco.maschetta@bracco.com" TargetMode="External"/><Relationship Id="rId13" Type="http://schemas.openxmlformats.org/officeDocument/2006/relationships/hyperlink" Target="http://www.aicipi.it/" TargetMode="External"/><Relationship Id="rId14" Type="http://schemas.openxmlformats.org/officeDocument/2006/relationships/hyperlink" Target="http://www.ordineavvocati.it/" TargetMode="External"/><Relationship Id="rId15" Type="http://schemas.openxmlformats.org/officeDocument/2006/relationships/hyperlink" Target="mailto:callcenter@uibm.eu" TargetMode="External"/><Relationship Id="rId16" Type="http://schemas.openxmlformats.org/officeDocument/2006/relationships/hyperlink" Target="http://www.uibm.eu/" TargetMode="External"/><Relationship Id="rId17" Type="http://schemas.openxmlformats.org/officeDocument/2006/relationships/hyperlink" Target="http://www.uibm.gov.it/" TargetMode="External"/><Relationship Id="rId18" Type="http://schemas.openxmlformats.org/officeDocument/2006/relationships/hyperlink" Target="http://www.ipi.it/inside.asp?id=297&amp;id_madrP=1402" TargetMode="External"/><Relationship Id="rId19" Type="http://schemas.openxmlformats.org/officeDocument/2006/relationships/hyperlink" Target="mailto:isabella.dicola@sviluppoeconomico.gov.it" TargetMode="External"/><Relationship Id="rId20" Type="http://schemas.openxmlformats.org/officeDocument/2006/relationships/hyperlink" Target="http://www.sviluppoeconomico.gov.it/" TargetMode="External"/><Relationship Id="rId21" Type="http://schemas.openxmlformats.org/officeDocument/2006/relationships/hyperlink" Target="mailto:isabella.dicola@sviluppoeconomico.gov.it;" TargetMode="External"/><Relationship Id="rId22" Type="http://schemas.openxmlformats.org/officeDocument/2006/relationships/hyperlink" Target="mailto:info@aistinnovazione.it" TargetMode="External"/><Relationship Id="rId23" Type="http://schemas.openxmlformats.org/officeDocument/2006/relationships/hyperlink" Target="http://www.aistinnovazione.it/index.html" TargetMode="External"/><Relationship Id="rId24" Type="http://schemas.openxmlformats.org/officeDocument/2006/relationships/hyperlink" Target="mailto:anticontraffazione@svluppoeconomico.gov.it" TargetMode="External"/><Relationship Id="rId25" Type="http://schemas.openxmlformats.org/officeDocument/2006/relationships/hyperlink" Target="http://www.poliziadistato.it/scrivici" TargetMode="External"/><Relationship Id="rId26" Type="http://schemas.openxmlformats.org/officeDocument/2006/relationships/hyperlink" Target="http://coordinamento.mininterno.it/" TargetMode="External"/><Relationship Id="rId27" Type="http://schemas.openxmlformats.org/officeDocument/2006/relationships/hyperlink" Target="mailto:infoiprdesk@sviluppoeconomico.gov.it" TargetMode="External"/><Relationship Id="rId28" Type="http://schemas.openxmlformats.org/officeDocument/2006/relationships/hyperlink" Target="http://www.mincomes.it/ipr_desk/ipr_desk_newsletter.htm" TargetMode="External"/><Relationship Id="rId29" Type="http://schemas.openxmlformats.org/officeDocument/2006/relationships/hyperlink" Target="mailto:dogane.helpdesk@agenziadogane.it" TargetMode="External"/><Relationship Id="rId30" Type="http://schemas.openxmlformats.org/officeDocument/2006/relationships/hyperlink" Target="http://www.agenziadogane.it/" TargetMode="External"/><Relationship Id="rId31" Type="http://schemas.openxmlformats.org/officeDocument/2006/relationships/hyperlink" Target="mailto:dogane.falstaff@agenziadogane.it" TargetMode="External"/><Relationship Id="rId32" Type="http://schemas.openxmlformats.org/officeDocument/2006/relationships/hyperlink" Target="http://assistenza.agenziadogane.it/" TargetMode="External"/><Relationship Id="rId33" Type="http://schemas.openxmlformats.org/officeDocument/2006/relationships/hyperlink" Target="mailto:sos@gat.gdf.it" TargetMode="External"/><Relationship Id="rId34" Type="http://schemas.openxmlformats.org/officeDocument/2006/relationships/hyperlink" Target="http://www.gdf.it/" TargetMode="External"/><Relationship Id="rId35" Type="http://schemas.openxmlformats.org/officeDocument/2006/relationships/hyperlink" Target="mailto:urp@gdf.it" TargetMode="External"/><Relationship Id="rId36" Type="http://schemas.openxmlformats.org/officeDocument/2006/relationships/hyperlink" Target="mailto:anticontraffazione@svluppoeconomico.gov.it" TargetMode="External"/><Relationship Id="rId37" Type="http://schemas.openxmlformats.org/officeDocument/2006/relationships/hyperlink" Target="http://www.uibm.eu/contraffazione" TargetMode="External"/><Relationship Id="rId38" Type="http://schemas.openxmlformats.org/officeDocument/2006/relationships/hyperlink" Target="mailto:riccardo.coppo@sviluppoeconomico.gov.it" TargetMode="External"/><Relationship Id="rId39" Type="http://schemas.openxmlformats.org/officeDocument/2006/relationships/hyperlink" Target="http://www.uibm.it/" TargetMode="External"/><Relationship Id="rId40" Type="http://schemas.openxmlformats.org/officeDocument/2006/relationships/hyperlink" Target="mailto:riccardo.coppo@sviluppoeconomico.gov.it;" TargetMode="External"/><Relationship Id="rId41" Type="http://schemas.openxmlformats.org/officeDocument/2006/relationships/hyperlink" Target="http://www.uibm.gov.it/it/patlib/" TargetMode="External"/><Relationship Id="rId42" Type="http://schemas.openxmlformats.org/officeDocument/2006/relationships/hyperlink" Target="mailto:segreteria@unioncamere.it" TargetMode="External"/><Relationship Id="rId43" Type="http://schemas.openxmlformats.org/officeDocument/2006/relationships/hyperlink" Target="http://www.unioncamere.it/" TargetMode="External"/><Relationship Id="rId44" Type="http://schemas.openxmlformats.org/officeDocument/2006/relationships/hyperlink" Target="mailto:claudio.gagliardi@unioncamere.it" TargetMode="External"/><Relationship Id="rId45" Type="http://schemas.openxmlformats.org/officeDocument/2006/relationships/hyperlink" Target="http://www.unioncamere.it/index.php?option=com_content&amp;task=blogcategory&amp;id=30&amp;Itemid=81" TargetMode="External"/><Relationship Id="rId46" Type="http://schemas.openxmlformats.org/officeDocument/2006/relationships/hyperlink" Target="mailto:segreteria@netval.it" TargetMode="External"/><Relationship Id="rId47" Type="http://schemas.openxmlformats.org/officeDocument/2006/relationships/hyperlink" Target="http://www.netval.it/pagine/pagina.aspx?ID=Chi_siamo001&amp;L=IT" TargetMode="External"/><Relationship Id="rId48" Type="http://schemas.openxmlformats.org/officeDocument/2006/relationships/hyperlink" Target="mailto:enrico.dorazio@pe.camcom.itmarialoreta.pagliaricci@ch.camcom.it" TargetMode="External"/><Relationship Id="rId49" Type="http://schemas.openxmlformats.org/officeDocument/2006/relationships/hyperlink" Target="mailto:a.agrimi@arti.puglia.itdlucarella@siba2.unile.it" TargetMode="External"/><Relationship Id="rId50" Type="http://schemas.openxmlformats.org/officeDocument/2006/relationships/hyperlink" Target="mailto:info@calpark.itinforma.pirrello@rc.camcom.itgisella.polisicchio@cz.camcom.it" TargetMode="External"/><Relationship Id="rId51" Type="http://schemas.openxmlformats.org/officeDocument/2006/relationships/hyperlink" Target="mailto:brevetti@bo.camcom.itmarchi.brevetti@fe.camcom.it" TargetMode="External"/><Relationship Id="rId52" Type="http://schemas.openxmlformats.org/officeDocument/2006/relationships/hyperlink" Target="mailto:liana.nardone@area.trieste.itinfo@friulinnovazione.it" TargetMode="External"/><Relationship Id="rId53" Type="http://schemas.openxmlformats.org/officeDocument/2006/relationships/hyperlink" Target="mailto:paola.carbone@ge.camcom.itmarco.tissoni@sv.camcom.it" TargetMode="External"/><Relationship Id="rId54" Type="http://schemas.openxmlformats.org/officeDocument/2006/relationships/hyperlink" Target="mailto:spettante@mi.camcom.itcolitti@bg.camcom.it" TargetMode="External"/><Relationship Id="rId55" Type="http://schemas.openxmlformats.org/officeDocument/2006/relationships/hyperlink" Target="mailto:luciana.frontini@an.camcom.itclaudia.guzzini@mc.camcom.it" TargetMode="External"/><Relationship Id="rId56" Type="http://schemas.openxmlformats.org/officeDocument/2006/relationships/hyperlink" Target="mailto:m.ravasenga@to.camcom.itpaolo.bracco@cn.camcom.itfederico.caviggioli@lep.polito.it" TargetMode="External"/><Relationship Id="rId57" Type="http://schemas.openxmlformats.org/officeDocument/2006/relationships/hyperlink" Target="mailto:mangia@sardegnaricerche.itcentrodoc@sardegnaricerche.it" TargetMode="External"/><Relationship Id="rId58" Type="http://schemas.openxmlformats.org/officeDocument/2006/relationships/hyperlink" Target="mailto:rosalba.ferrara@cl.camcom.itarea.servizi@siav.net" TargetMode="External"/><Relationship Id="rId59" Type="http://schemas.openxmlformats.org/officeDocument/2006/relationships/hyperlink" Target="mailto:amedeo.saraceni@fi.camcom.itliaison@unisi.itmaido.niccolai@lu.camcom.it" TargetMode="External"/><Relationship Id="rId60" Type="http://schemas.openxmlformats.org/officeDocument/2006/relationships/hyperlink" Target="mailto:patlib@camcom.bz.itstefano.manfioletti@tn.camcom.it" TargetMode="External"/><Relationship Id="rId61" Type="http://schemas.openxmlformats.org/officeDocument/2006/relationships/hyperlink" Target="mailto:danilo.ferranti@tr.camcom.it" TargetMode="External"/><Relationship Id="rId62" Type="http://schemas.openxmlformats.org/officeDocument/2006/relationships/drawing" Target="../drawings/drawing14.xml"/><Relationship Id="rId6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hyperlink" Target="mailto:cvt@tudor.lu" TargetMode="External"/><Relationship Id="rId2" Type="http://schemas.openxmlformats.org/officeDocument/2006/relationships/hyperlink" Target="http://www.veille.lu/" TargetMode="External"/><Relationship Id="rId3" Type="http://schemas.openxmlformats.org/officeDocument/2006/relationships/hyperlink" Target="http://www.brevet.lu/" TargetMode="External"/><Relationship Id="rId4" Type="http://schemas.openxmlformats.org/officeDocument/2006/relationships/hyperlink" Target="mailto:dpi@eco.etat.lu" TargetMode="External"/><Relationship Id="rId5" Type="http://schemas.openxmlformats.org/officeDocument/2006/relationships/hyperlink" Target="http://www.eco.public.lu/attributions/dg2/d_propriete_intellectuelle/index.html" TargetMode="External"/><Relationship Id="rId6" Type="http://schemas.openxmlformats.org/officeDocument/2006/relationships/hyperlink" Target="mailto:info@boip.int" TargetMode="External"/><Relationship Id="rId7" Type="http://schemas.openxmlformats.org/officeDocument/2006/relationships/hyperlink" Target="http://www.boip.int/" TargetMode="External"/><Relationship Id="rId8" Type="http://schemas.openxmlformats.org/officeDocument/2006/relationships/hyperlink" Target="http://www.asta.etat.lu/" TargetMode="External"/><Relationship Id="rId9" Type="http://schemas.openxmlformats.org/officeDocument/2006/relationships/hyperlink" Target="mailto:info@dennemeyer.com" TargetMode="External"/><Relationship Id="rId10" Type="http://schemas.openxmlformats.org/officeDocument/2006/relationships/hyperlink" Target="http://www.dennemeyer.com/" TargetMode="External"/><Relationship Id="rId11" Type="http://schemas.openxmlformats.org/officeDocument/2006/relationships/hyperlink" Target="mailto:office@freylinger.com" TargetMode="External"/><Relationship Id="rId12" Type="http://schemas.openxmlformats.org/officeDocument/2006/relationships/hyperlink" Target="http://www.freylinger.com/" TargetMode="External"/><Relationship Id="rId13" Type="http://schemas.openxmlformats.org/officeDocument/2006/relationships/hyperlink" Target="mailto:luxembourg@marks-clerk.com" TargetMode="External"/><Relationship Id="rId14" Type="http://schemas.openxmlformats.org/officeDocument/2006/relationships/hyperlink" Target="http://www.marks-clerk.com/lux/" TargetMode="External"/><Relationship Id="rId15" Type="http://schemas.openxmlformats.org/officeDocument/2006/relationships/hyperlink" Target="http://www.pronovem.com/" TargetMode="External"/><Relationship Id="rId16" Type="http://schemas.openxmlformats.org/officeDocument/2006/relationships/hyperlink" Target="mailto:info@ip-lecomte.com" TargetMode="External"/><Relationship Id="rId17" Type="http://schemas.openxmlformats.org/officeDocument/2006/relationships/hyperlink" Target="http://www.ip-lecomte.com/" TargetMode="External"/><Relationship Id="rId18" Type="http://schemas.openxmlformats.org/officeDocument/2006/relationships/hyperlink" Target="mailto:info@barreau.lu" TargetMode="External"/><Relationship Id="rId19" Type="http://schemas.openxmlformats.org/officeDocument/2006/relationships/hyperlink" Target="http://www.barreau.lu/" TargetMode="External"/><Relationship Id="rId20" Type="http://schemas.openxmlformats.org/officeDocument/2006/relationships/hyperlink" Target="mailto:info@luxinnovation.lu" TargetMode="External"/><Relationship Id="rId21" Type="http://schemas.openxmlformats.org/officeDocument/2006/relationships/hyperlink" Target="http://www.luxinnovation.lu/" TargetMode="External"/><Relationship Id="rId22" Type="http://schemas.openxmlformats.org/officeDocument/2006/relationships/hyperlink" Target="http://www.innovation.public.lu/" TargetMode="External"/><Relationship Id="rId23" Type="http://schemas.openxmlformats.org/officeDocument/2006/relationships/hyperlink" Target="mailto:info@eco.public.lu" TargetMode="External"/><Relationship Id="rId24" Type="http://schemas.openxmlformats.org/officeDocument/2006/relationships/hyperlink" Target="http://www.eco.public.lu/" TargetMode="External"/><Relationship Id="rId25" Type="http://schemas.openxmlformats.org/officeDocument/2006/relationships/hyperlink" Target="mailto:info@mcm.public.lu" TargetMode="External"/><Relationship Id="rId26" Type="http://schemas.openxmlformats.org/officeDocument/2006/relationships/hyperlink" Target="http://www.mcm.public.lu/" TargetMode="External"/><Relationship Id="rId27" Type="http://schemas.openxmlformats.org/officeDocument/2006/relationships/hyperlink" Target="mailto:snci@snci.lu" TargetMode="External"/><Relationship Id="rId28" Type="http://schemas.openxmlformats.org/officeDocument/2006/relationships/hyperlink" Target="http://www.snci.lu/" TargetMode="External"/><Relationship Id="rId29" Type="http://schemas.openxmlformats.org/officeDocument/2006/relationships/hyperlink" Target="mailto:cvt@tudor.lu" TargetMode="External"/><Relationship Id="rId30" Type="http://schemas.openxmlformats.org/officeDocument/2006/relationships/hyperlink" Target="http://www.veille.lu/" TargetMode="External"/><Relationship Id="rId31" Type="http://schemas.openxmlformats.org/officeDocument/2006/relationships/hyperlink" Target="http://www.brevet.lu/" TargetMode="External"/><Relationship Id="rId32" Type="http://schemas.openxmlformats.org/officeDocument/2006/relationships/hyperlink" Target="mailto:info@luxinnovation.lu" TargetMode="External"/><Relationship Id="rId33" Type="http://schemas.openxmlformats.org/officeDocument/2006/relationships/hyperlink" Target="http://www.luxinnovation.lu/" TargetMode="External"/><Relationship Id="rId34" Type="http://schemas.openxmlformats.org/officeDocument/2006/relationships/hyperlink" Target="mailto:contrefacon@do.etat.lu" TargetMode="External"/><Relationship Id="rId35" Type="http://schemas.openxmlformats.org/officeDocument/2006/relationships/hyperlink" Target="http://www.do.etat.lu/protection/contrefacon.htm" TargetMode="External"/><Relationship Id="rId36" Type="http://schemas.openxmlformats.org/officeDocument/2006/relationships/hyperlink" Target="mailto:cvt@tudor.lu" TargetMode="External"/><Relationship Id="rId37" Type="http://schemas.openxmlformats.org/officeDocument/2006/relationships/hyperlink" Target="http://www.veille.lu/" TargetMode="External"/><Relationship Id="rId38" Type="http://schemas.openxmlformats.org/officeDocument/2006/relationships/hyperlink" Target="http://www.brevet.lu/" TargetMode="External"/><Relationship Id="rId39" Type="http://schemas.openxmlformats.org/officeDocument/2006/relationships/hyperlink" Target="mailto:info@luxinnovation.lu" TargetMode="External"/><Relationship Id="rId40" Type="http://schemas.openxmlformats.org/officeDocument/2006/relationships/hyperlink" Target="http://www.luxinnovation.lu/" TargetMode="External"/><Relationship Id="rId4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mailto:degreeplus@um.edu.mt" TargetMode="External"/><Relationship Id="rId3" Type="http://schemas.openxmlformats.org/officeDocument/2006/relationships/hyperlink" Target="http://www.um.edu.mt/" TargetMode="External"/><Relationship Id="rId4" Type="http://schemas.openxmlformats.org/officeDocument/2006/relationships/hyperlink" Target="mailto:degreeplus@um.edu.mt" TargetMode="External"/><Relationship Id="rId5" Type="http://schemas.openxmlformats.org/officeDocument/2006/relationships/hyperlink" Target="http://www.um.edu.mt/" TargetMode="External"/><Relationship Id="rId6" Type="http://schemas.openxmlformats.org/officeDocument/2006/relationships/hyperlink" Target="mailto:ipoffice@gov.mt" TargetMode="External"/><Relationship Id="rId7" Type="http://schemas.openxmlformats.org/officeDocument/2006/relationships/hyperlink" Target="http://www.commerce.gov.mt/" TargetMode="External"/><Relationship Id="rId8" Type="http://schemas.openxmlformats.org/officeDocument/2006/relationships/hyperlink" Target="mailto:bezmif@keyworld.net" TargetMode="External"/><Relationship Id="rId9" Type="http://schemas.openxmlformats.org/officeDocument/2006/relationships/hyperlink" Target="mailto:parktwrs@keyworld.net" TargetMode="External"/><Relationship Id="rId10" Type="http://schemas.openxmlformats.org/officeDocument/2006/relationships/hyperlink" Target="mailto:professorrefalo@mail.global.net.mt" TargetMode="External"/><Relationship Id="rId11" Type="http://schemas.openxmlformats.org/officeDocument/2006/relationships/hyperlink" Target="mailto:borgcost@global.net.mt" TargetMode="External"/><Relationship Id="rId12" Type="http://schemas.openxmlformats.org/officeDocument/2006/relationships/hyperlink" Target="mailto:mark@camco.com.mt" TargetMode="External"/><Relationship Id="rId13" Type="http://schemas.openxmlformats.org/officeDocument/2006/relationships/hyperlink" Target="mailto:info@camilleripreziosi.com" TargetMode="External"/><Relationship Id="rId14" Type="http://schemas.openxmlformats.org/officeDocument/2006/relationships/hyperlink" Target="mailto:info@csb.com.mt" TargetMode="External"/><Relationship Id="rId15" Type="http://schemas.openxmlformats.org/officeDocument/2006/relationships/hyperlink" Target="mailto:dsg@justice.com" TargetMode="External"/><Relationship Id="rId16" Type="http://schemas.openxmlformats.org/officeDocument/2006/relationships/hyperlink" Target="mailto:manchelg@mail.global.net.mt" TargetMode="External"/><Relationship Id="rId17" Type="http://schemas.openxmlformats.org/officeDocument/2006/relationships/hyperlink" Target="mailto:lthompson@mhl.mizzi.com.mt" TargetMode="External"/><Relationship Id="rId18" Type="http://schemas.openxmlformats.org/officeDocument/2006/relationships/hyperlink" Target="mailto:jpc@maltagate.net" TargetMode="External"/><Relationship Id="rId19" Type="http://schemas.openxmlformats.org/officeDocument/2006/relationships/hyperlink" Target="mailto:info@cc-advocates.com" TargetMode="External"/><Relationship Id="rId20" Type="http://schemas.openxmlformats.org/officeDocument/2006/relationships/hyperlink" Target="http://www.cc-advocates.com/" TargetMode="External"/><Relationship Id="rId21" Type="http://schemas.openxmlformats.org/officeDocument/2006/relationships/hyperlink" Target="mailto:kbalzan@maltanet.net" TargetMode="External"/><Relationship Id="rId22" Type="http://schemas.openxmlformats.org/officeDocument/2006/relationships/hyperlink" Target="mailto:jeanine.rizzo@fenlex.com" TargetMode="External"/><Relationship Id="rId23" Type="http://schemas.openxmlformats.org/officeDocument/2006/relationships/hyperlink" Target="mailto:nicolai.vella.falzon@fenlex.com" TargetMode="External"/><Relationship Id="rId24" Type="http://schemas.openxmlformats.org/officeDocument/2006/relationships/hyperlink" Target="mailto:info@emd.com.mt" TargetMode="External"/><Relationship Id="rId25" Type="http://schemas.openxmlformats.org/officeDocument/2006/relationships/hyperlink" Target="http://www.emd.com.mt/" TargetMode="External"/><Relationship Id="rId26" Type="http://schemas.openxmlformats.org/officeDocument/2006/relationships/hyperlink" Target="mailto:john@emaadvocates.com" TargetMode="External"/><Relationship Id="rId27" Type="http://schemas.openxmlformats.org/officeDocument/2006/relationships/hyperlink" Target="mailto:csu@fenlex.com" TargetMode="External"/><Relationship Id="rId28" Type="http://schemas.openxmlformats.org/officeDocument/2006/relationships/hyperlink" Target="mailto:jscicluna@gftlex.com" TargetMode="External"/><Relationship Id="rId29" Type="http://schemas.openxmlformats.org/officeDocument/2006/relationships/hyperlink" Target="mailto:demarco@vol.net.mt" TargetMode="External"/><Relationship Id="rId30" Type="http://schemas.openxmlformats.org/officeDocument/2006/relationships/hyperlink" Target="mailto:info@gvthlaw.com" TargetMode="External"/><Relationship Id="rId31" Type="http://schemas.openxmlformats.org/officeDocument/2006/relationships/hyperlink" Target="mailto:info@ganadosammut.com" TargetMode="External"/><Relationship Id="rId32" Type="http://schemas.openxmlformats.org/officeDocument/2006/relationships/hyperlink" Target="mailto:hughperalta+co@waldonet.net.mt" TargetMode="External"/><Relationship Id="rId33" Type="http://schemas.openxmlformats.org/officeDocument/2006/relationships/hyperlink" Target="mailto:lawfirm@jmganado.com" TargetMode="External"/><Relationship Id="rId34" Type="http://schemas.openxmlformats.org/officeDocument/2006/relationships/hyperlink" Target="mailto:l%26td@onvol.net" TargetMode="External"/><Relationship Id="rId35" Type="http://schemas.openxmlformats.org/officeDocument/2006/relationships/hyperlink" Target="mailto:info@mamotcv.com" TargetMode="External"/><Relationship Id="rId36" Type="http://schemas.openxmlformats.org/officeDocument/2006/relationships/hyperlink" Target="mailto:drmelvynmifsud@waldonet.net.mt" TargetMode="External"/><Relationship Id="rId37" Type="http://schemas.openxmlformats.org/officeDocument/2006/relationships/hyperlink" Target="mailto:patmalta@gmx.net" TargetMode="External"/><Relationship Id="rId38" Type="http://schemas.openxmlformats.org/officeDocument/2006/relationships/hyperlink" Target="mailto:randon@malta.net.net" TargetMode="External"/><Relationship Id="rId39" Type="http://schemas.openxmlformats.org/officeDocument/2006/relationships/hyperlink" Target="mailto:salsan@waldonet.net.mt" TargetMode="External"/><Relationship Id="rId40" Type="http://schemas.openxmlformats.org/officeDocument/2006/relationships/hyperlink" Target="mailto:nvalenzia@hotmail.com" TargetMode="External"/><Relationship Id="rId41" Type="http://schemas.openxmlformats.org/officeDocument/2006/relationships/hyperlink" Target="mailto:ewoodslegal@vol.net.mt" TargetMode="External"/><Relationship Id="rId42" Type="http://schemas.openxmlformats.org/officeDocument/2006/relationships/hyperlink" Target="mailto:netlex@global.net.mt" TargetMode="External"/><Relationship Id="rId43" Type="http://schemas.openxmlformats.org/officeDocument/2006/relationships/hyperlink" Target="mailto:kza@fsolegal.com" TargetMode="External"/><Relationship Id="rId44" Type="http://schemas.openxmlformats.org/officeDocument/2006/relationships/hyperlink" Target="mailto:info@whlawgroup.eu" TargetMode="External"/><Relationship Id="rId45" Type="http://schemas.openxmlformats.org/officeDocument/2006/relationships/hyperlink" Target="mailto:info@avukati.org" TargetMode="External"/><Relationship Id="rId46" Type="http://schemas.openxmlformats.org/officeDocument/2006/relationships/hyperlink" Target="http://www.avukati.org/" TargetMode="External"/><Relationship Id="rId47" Type="http://schemas.openxmlformats.org/officeDocument/2006/relationships/hyperlink" Target="http://www.mfsa.com.mt/" TargetMode="External"/><Relationship Id="rId48" Type="http://schemas.openxmlformats.org/officeDocument/2006/relationships/hyperlink" Target="http://www.pulizija.gov.mt/" TargetMode="External"/><Relationship Id="rId49" Type="http://schemas.openxmlformats.org/officeDocument/2006/relationships/hyperlink" Target="http://www.ces.gov.mt/" TargetMode="External"/><Relationship Id="rId50" Type="http://schemas.openxmlformats.org/officeDocument/2006/relationships/hyperlink" Target="http://www.mcst.gov.mt/" TargetMode="External"/><Relationship Id="rId51" Type="http://schemas.openxmlformats.org/officeDocument/2006/relationships/hyperlink" Target="http://www.maltaenterprise.com/" TargetMode="External"/><Relationship Id="rId52" Type="http://schemas.openxmlformats.org/officeDocument/2006/relationships/drawing" Target="../drawings/drawing16.xml"/><Relationship Id="rId53"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uprp.pl/" TargetMode="External"/><Relationship Id="rId3" Type="http://schemas.openxmlformats.org/officeDocument/2006/relationships/hyperlink" Target="mailto:mkidn@esp.mkidn.gov.pl" TargetMode="External"/><Relationship Id="rId4" Type="http://schemas.openxmlformats.org/officeDocument/2006/relationships/hyperlink" Target="http://www.mkidn.gov.pl/" TargetMode="External"/><Relationship Id="rId5" Type="http://schemas.openxmlformats.org/officeDocument/2006/relationships/hyperlink" Target="mailto:biuro@parp.gov.pl" TargetMode="External"/><Relationship Id="rId6" Type="http://schemas.openxmlformats.org/officeDocument/2006/relationships/hyperlink" Target="http://www.parp.gov.pl/" TargetMode="External"/><Relationship Id="rId7" Type="http://schemas.openxmlformats.org/officeDocument/2006/relationships/hyperlink" Target="http://www.uprp.pl/Polski/Osrodki+Informacji+Patentowej" TargetMode="External"/><Relationship Id="rId8" Type="http://schemas.openxmlformats.org/officeDocument/2006/relationships/hyperlink" Target="http://www.uprp.pl/" TargetMode="External"/><Relationship Id="rId9" Type="http://schemas.openxmlformats.org/officeDocument/2006/relationships/hyperlink" Target="http://www.mkidn.gov.pl/" TargetMode="External"/><Relationship Id="rId10" Type="http://schemas.openxmlformats.org/officeDocument/2006/relationships/hyperlink" Target="http://www.coboru.pl/" TargetMode="External"/><Relationship Id="rId11" Type="http://schemas.openxmlformats.org/officeDocument/2006/relationships/hyperlink" Target="mailto:oznaczenia@minrol.gov.pl" TargetMode="External"/><Relationship Id="rId12" Type="http://schemas.openxmlformats.org/officeDocument/2006/relationships/hyperlink" Target="http://www.minrol.gov.pl/" TargetMode="External"/><Relationship Id="rId13" Type="http://schemas.openxmlformats.org/officeDocument/2006/relationships/hyperlink" Target="mailto:info@pirp.org.pl" TargetMode="External"/><Relationship Id="rId14" Type="http://schemas.openxmlformats.org/officeDocument/2006/relationships/hyperlink" Target="http://www.rzecznikpatentowy.org.pl/" TargetMode="External"/><Relationship Id="rId15" Type="http://schemas.openxmlformats.org/officeDocument/2006/relationships/hyperlink" Target="http://www.parp.gov.pl/" TargetMode="External"/><Relationship Id="rId16" Type="http://schemas.openxmlformats.org/officeDocument/2006/relationships/hyperlink" Target="http://www.mg.gov.pl/Email" TargetMode="External"/><Relationship Id="rId17" Type="http://schemas.openxmlformats.org/officeDocument/2006/relationships/hyperlink" Target="http://www.mg.gov.pl/" TargetMode="External"/><Relationship Id="rId18" Type="http://schemas.openxmlformats.org/officeDocument/2006/relationships/hyperlink" Target="mailto:punktinformacyjny@mrr.gov.pl" TargetMode="External"/><Relationship Id="rId19" Type="http://schemas.openxmlformats.org/officeDocument/2006/relationships/hyperlink" Target="http://www.mrr.gov.pl/" TargetMode="External"/><Relationship Id="rId20" Type="http://schemas.openxmlformats.org/officeDocument/2006/relationships/hyperlink" Target="http://www.parp.gov.pl/" TargetMode="External"/><Relationship Id="rId21" Type="http://schemas.openxmlformats.org/officeDocument/2006/relationships/hyperlink" Target="http://www.technologpark.pl/" TargetMode="External"/><Relationship Id="rId22" Type="http://schemas.openxmlformats.org/officeDocument/2006/relationships/hyperlink" Target="http://www.ppnt.poznan.pl/" TargetMode="External"/><Relationship Id="rId23" Type="http://schemas.openxmlformats.org/officeDocument/2006/relationships/hyperlink" Target="http://www.technopark.org.pl/kontakt.php" TargetMode="External"/><Relationship Id="rId24" Type="http://schemas.openxmlformats.org/officeDocument/2006/relationships/hyperlink" Target="http://www.marr.pl/" TargetMode="External"/><Relationship Id="rId25" Type="http://schemas.openxmlformats.org/officeDocument/2006/relationships/hyperlink" Target="http://www.uott.uw.edu.pl/" TargetMode="External"/><Relationship Id="rId26" Type="http://schemas.openxmlformats.org/officeDocument/2006/relationships/hyperlink" Target="http://www.transfer.edu.pl/" TargetMode="External"/><Relationship Id="rId27" Type="http://schemas.openxmlformats.org/officeDocument/2006/relationships/hyperlink" Target="http://www.inkubator.org.pl/" TargetMode="External"/><Relationship Id="rId28" Type="http://schemas.openxmlformats.org/officeDocument/2006/relationships/hyperlink" Target="mailto:sekretariat.bg@pollub.pl" TargetMode="External"/><Relationship Id="rId29" Type="http://schemas.openxmlformats.org/officeDocument/2006/relationships/hyperlink" Target="http://www.biblioteka.pol.lublin.pl/" TargetMode="External"/><Relationship Id="rId30" Type="http://schemas.openxmlformats.org/officeDocument/2006/relationships/hyperlink" Target="mailto:CPTT@uz.zgora.pl" TargetMode="External"/><Relationship Id="rId31" Type="http://schemas.openxmlformats.org/officeDocument/2006/relationships/hyperlink" Target="http://www.cptt.uz.zgora.pl/" TargetMode="External"/><Relationship Id="rId32" Type="http://schemas.openxmlformats.org/officeDocument/2006/relationships/hyperlink" Target="mailto:wctt@wctt.pl" TargetMode="External"/><Relationship Id="rId33" Type="http://schemas.openxmlformats.org/officeDocument/2006/relationships/hyperlink" Target="http://www.wctt.pl/" TargetMode="External"/><Relationship Id="rId34" Type="http://schemas.openxmlformats.org/officeDocument/2006/relationships/hyperlink" Target="mailto:centrum.innowacji@pb.edu.pl" TargetMode="External"/><Relationship Id="rId35" Type="http://schemas.openxmlformats.org/officeDocument/2006/relationships/hyperlink" Target="http://www.citt.pb.edu.pl/" TargetMode="External"/><Relationship Id="rId36" Type="http://schemas.openxmlformats.org/officeDocument/2006/relationships/hyperlink" Target="mailto:ctt@post.pl" TargetMode="External"/><Relationship Id="rId37" Type="http://schemas.openxmlformats.org/officeDocument/2006/relationships/hyperlink" Target="mailto:een@rarr.rzeszow.pl" TargetMode="External"/><Relationship Id="rId38" Type="http://schemas.openxmlformats.org/officeDocument/2006/relationships/hyperlink" Target="http://www.rarr.rzeszow.pl/" TargetMode="External"/><Relationship Id="rId39" Type="http://schemas.openxmlformats.org/officeDocument/2006/relationships/hyperlink" Target="mailto:biuro@it.kielce.pl" TargetMode="External"/><Relationship Id="rId40" Type="http://schemas.openxmlformats.org/officeDocument/2006/relationships/hyperlink" Target="mailto:ciitt@uwm.edu.pl" TargetMode="External"/><Relationship Id="rId41" Type="http://schemas.openxmlformats.org/officeDocument/2006/relationships/hyperlink" Target="http://www.uwm.edu.pl/ciitt" TargetMode="External"/><Relationship Id="rId42" Type="http://schemas.openxmlformats.org/officeDocument/2006/relationships/hyperlink" Target="mailto:innowacje@zut.edu.pl" TargetMode="External"/><Relationship Id="rId43" Type="http://schemas.openxmlformats.org/officeDocument/2006/relationships/hyperlink" Target="http://www.policja.pl/" TargetMode="External"/><Relationship Id="rId44" Type="http://schemas.openxmlformats.org/officeDocument/2006/relationships/hyperlink" Target="http://www.mf.gov.pl/" TargetMode="External"/><Relationship Id="rId45" Type="http://schemas.openxmlformats.org/officeDocument/2006/relationships/hyperlink" Target="http://www.promarka.pl/" TargetMode="External"/><Relationship Id="rId46" Type="http://schemas.openxmlformats.org/officeDocument/2006/relationships/hyperlink" Target="http://www.epo.org/patents/patent-information/patlib/directory/poland.html" TargetMode="External"/><Relationship Id="rId47" Type="http://schemas.openxmlformats.org/officeDocument/2006/relationships/hyperlink" Target="mailto:cheltb@uwm.edu.pl" TargetMode="External"/><Relationship Id="rId48" Type="http://schemas.openxmlformats.org/officeDocument/2006/relationships/hyperlink" Target="http://www.uwm.edu.pl/" TargetMode="External"/><Relationship Id="rId49" Type="http://schemas.openxmlformats.org/officeDocument/2006/relationships/hyperlink" Target="mailto:a.stankiewicz@pb.bialystok.pl" TargetMode="External"/><Relationship Id="rId50" Type="http://schemas.openxmlformats.org/officeDocument/2006/relationships/hyperlink" Target="http://www.pb.bialystok.pl/" TargetMode="External"/><Relationship Id="rId51" Type="http://schemas.openxmlformats.org/officeDocument/2006/relationships/hyperlink" Target="mailto:h.celoch@pollub.pl" TargetMode="External"/><Relationship Id="rId52" Type="http://schemas.openxmlformats.org/officeDocument/2006/relationships/hyperlink" Target="http://www.biblioteka.pol.lublin.pl/" TargetMode="External"/><Relationship Id="rId53" Type="http://schemas.openxmlformats.org/officeDocument/2006/relationships/hyperlink" Target="mailto:info@wktir.pl" TargetMode="External"/><Relationship Id="rId54" Type="http://schemas.openxmlformats.org/officeDocument/2006/relationships/hyperlink" Target="http://www.wktir.pl/" TargetMode="External"/><Relationship Id="rId55" Type="http://schemas.openxmlformats.org/officeDocument/2006/relationships/hyperlink" Target="mailto:bstec@prz.edu.pl" TargetMode="External"/><Relationship Id="rId56" Type="http://schemas.openxmlformats.org/officeDocument/2006/relationships/hyperlink" Target="http://www.prz.rzeszow.pl/" TargetMode="External"/><Relationship Id="rId57" Type="http://schemas.openxmlformats.org/officeDocument/2006/relationships/hyperlink" Target="mailto:pwktir@neostrada.pl" TargetMode="External"/><Relationship Id="rId58" Type="http://schemas.openxmlformats.org/officeDocument/2006/relationships/hyperlink" Target="mailto:kfgk@poczta.fm" TargetMode="External"/><Relationship Id="rId59" Type="http://schemas.openxmlformats.org/officeDocument/2006/relationships/hyperlink" Target="http://www.pr.radom.pl/" TargetMode="External"/><Relationship Id="rId60" Type="http://schemas.openxmlformats.org/officeDocument/2006/relationships/hyperlink" Target="mailto:pat@tu.kielce.pl" TargetMode="External"/><Relationship Id="rId61" Type="http://schemas.openxmlformats.org/officeDocument/2006/relationships/hyperlink" Target="http://www.lib.tu.kielce.pl/patenty" TargetMode="External"/><Relationship Id="rId62" Type="http://schemas.openxmlformats.org/officeDocument/2006/relationships/hyperlink" Target="mailto:marecik@bg.agh.edu.pl" TargetMode="External"/><Relationship Id="rId63" Type="http://schemas.openxmlformats.org/officeDocument/2006/relationships/hyperlink" Target="http://www.bg.agh.edu.pl/" TargetMode="External"/><Relationship Id="rId64" Type="http://schemas.openxmlformats.org/officeDocument/2006/relationships/hyperlink" Target="mailto:zdzislawa.wawrzynska@bosmal.com.pl" TargetMode="External"/><Relationship Id="rId65" Type="http://schemas.openxmlformats.org/officeDocument/2006/relationships/hyperlink" Target="http://www.bosmal.com.pl/" TargetMode="External"/><Relationship Id="rId66" Type="http://schemas.openxmlformats.org/officeDocument/2006/relationships/hyperlink" Target="mailto:i.nosiadek@gig.katowice.pl" TargetMode="External"/><Relationship Id="rId67" Type="http://schemas.openxmlformats.org/officeDocument/2006/relationships/hyperlink" Target="http://www.gig.katowice.pl/" TargetMode="External"/><Relationship Id="rId68" Type="http://schemas.openxmlformats.org/officeDocument/2006/relationships/hyperlink" Target="mailto:bg.normy@polsl.pl" TargetMode="External"/><Relationship Id="rId69" Type="http://schemas.openxmlformats.org/officeDocument/2006/relationships/hyperlink" Target="http://www.polsl.pl/" TargetMode="External"/><Relationship Id="rId70" Type="http://schemas.openxmlformats.org/officeDocument/2006/relationships/hyperlink" Target="mailto:patenty@adm.pcz.czest.pl" TargetMode="External"/><Relationship Id="rId71" Type="http://schemas.openxmlformats.org/officeDocument/2006/relationships/hyperlink" Target="http://www.bg.pcz.czest.pl/" TargetMode="External"/><Relationship Id="rId72" Type="http://schemas.openxmlformats.org/officeDocument/2006/relationships/hyperlink" Target="mailto:w.surmiak@po.opole.pl" TargetMode="External"/><Relationship Id="rId73" Type="http://schemas.openxmlformats.org/officeDocument/2006/relationships/hyperlink" Target="http://www.po.opole.pl/" TargetMode="External"/><Relationship Id="rId74" Type="http://schemas.openxmlformats.org/officeDocument/2006/relationships/hyperlink" Target="mailto:rozga@biol.uni.lodz.pl" TargetMode="External"/><Relationship Id="rId75" Type="http://schemas.openxmlformats.org/officeDocument/2006/relationships/hyperlink" Target="http://www.uni.lodz.pl/" TargetMode="External"/><Relationship Id="rId76" Type="http://schemas.openxmlformats.org/officeDocument/2006/relationships/hyperlink" Target="mailto:blazej.feret@sunlib.p.lodz.pl" TargetMode="External"/><Relationship Id="rId77" Type="http://schemas.openxmlformats.org/officeDocument/2006/relationships/hyperlink" Target="http://www.bg.p.lodz.pl/osrodek_patent" TargetMode="External"/><Relationship Id="rId78" Type="http://schemas.openxmlformats.org/officeDocument/2006/relationships/hyperlink" Target="mailto:m.sendecka@wso.wroc.pl" TargetMode="External"/><Relationship Id="rId79" Type="http://schemas.openxmlformats.org/officeDocument/2006/relationships/hyperlink" Target="http://www.wso.wroc.pl/Bg/biblioteka/oinbip/ROIP/ROIP.htm" TargetMode="External"/><Relationship Id="rId80" Type="http://schemas.openxmlformats.org/officeDocument/2006/relationships/hyperlink" Target="mailto:regina.kozlowska@pwr.wroc.pl" TargetMode="External"/><Relationship Id="rId81" Type="http://schemas.openxmlformats.org/officeDocument/2006/relationships/hyperlink" Target="http://www.patent.pwr.wroc.pl/" TargetMode="External"/><Relationship Id="rId82" Type="http://schemas.openxmlformats.org/officeDocument/2006/relationships/hyperlink" Target="mailto:wointe@not.pl" TargetMode="External"/><Relationship Id="rId83" Type="http://schemas.openxmlformats.org/officeDocument/2006/relationships/hyperlink" Target="http://www.not.pl/" TargetMode="External"/><Relationship Id="rId84" Type="http://schemas.openxmlformats.org/officeDocument/2006/relationships/hyperlink" Target="mailto:darkas1@wp.pl" TargetMode="External"/><Relationship Id="rId85" Type="http://schemas.openxmlformats.org/officeDocument/2006/relationships/hyperlink" Target="http://www.pwsz.kalisz.pl/" TargetMode="External"/><Relationship Id="rId86" Type="http://schemas.openxmlformats.org/officeDocument/2006/relationships/hyperlink" Target="mailto:w.kujanew@zrp.uz.zgora.pl" TargetMode="External"/><Relationship Id="rId87" Type="http://schemas.openxmlformats.org/officeDocument/2006/relationships/hyperlink" Target="http://www.bu.uz.zgora.pl/" TargetMode="External"/><Relationship Id="rId88" Type="http://schemas.openxmlformats.org/officeDocument/2006/relationships/hyperlink" Target="mailto:patents@ml.put.poznan.pl" TargetMode="External"/><Relationship Id="rId89" Type="http://schemas.openxmlformats.org/officeDocument/2006/relationships/hyperlink" Target="http://www.ml.put.poznan.pl/" TargetMode="External"/><Relationship Id="rId90" Type="http://schemas.openxmlformats.org/officeDocument/2006/relationships/hyperlink" Target="mailto:oipin@ps.pl" TargetMode="External"/><Relationship Id="rId91" Type="http://schemas.openxmlformats.org/officeDocument/2006/relationships/hyperlink" Target="http://www.normyipatenty.ps.pl/" TargetMode="External"/><Relationship Id="rId92" Type="http://schemas.openxmlformats.org/officeDocument/2006/relationships/hyperlink" Target="mailto:piecuch@utp.edu.pl" TargetMode="External"/><Relationship Id="rId93" Type="http://schemas.openxmlformats.org/officeDocument/2006/relationships/hyperlink" Target="http://www.atr.bydgoszcz.pl/" TargetMode="External"/><Relationship Id="rId94" Type="http://schemas.openxmlformats.org/officeDocument/2006/relationships/hyperlink" Target="mailto:justyna.sobecka@uni.torun.pl" TargetMode="External"/><Relationship Id="rId95" Type="http://schemas.openxmlformats.org/officeDocument/2006/relationships/hyperlink" Target="http://www.bu.uni.torun.pl/en" TargetMode="External"/><Relationship Id="rId96" Type="http://schemas.openxmlformats.org/officeDocument/2006/relationships/hyperlink" Target="mailto:d.fojuth@gci.gdynia.pl" TargetMode="External"/><Relationship Id="rId97" Type="http://schemas.openxmlformats.org/officeDocument/2006/relationships/hyperlink" Target="mailto:magmuz@pg.gda.pl" TargetMode="External"/><Relationship Id="rId98" Type="http://schemas.openxmlformats.org/officeDocument/2006/relationships/hyperlink" Target="../../JKurowska/Ustawienia%20lokalne/Temporary%20Internet%20Files/OLK99/www.bg.pg.gda.pl/patent/" TargetMode="External"/><Relationship Id="rId99" Type="http://schemas.openxmlformats.org/officeDocument/2006/relationships/drawing" Target="../drawings/drawing17.xml"/><Relationship Id="rId100"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mailto:formacao@inpi.pt" TargetMode="External"/><Relationship Id="rId3" Type="http://schemas.openxmlformats.org/officeDocument/2006/relationships/hyperlink" Target="http://www.inpi.pt/" TargetMode="External"/><Relationship Id="rId4" Type="http://schemas.openxmlformats.org/officeDocument/2006/relationships/hyperlink" Target="mailto:teresac@inpi.ptTel.:%20+351%2021%20881%2082%2055" TargetMode="External"/><Relationship Id="rId5" Type="http://schemas.openxmlformats.org/officeDocument/2006/relationships/hyperlink" Target="mailto:spg@iseg.utl.pt" TargetMode="External"/><Relationship Id="rId6" Type="http://schemas.openxmlformats.org/officeDocument/2006/relationships/hyperlink" Target="http://www.iseg.utl.pt/" TargetMode="External"/><Relationship Id="rId7" Type="http://schemas.openxmlformats.org/officeDocument/2006/relationships/hyperlink" Target="mailto:apdi@apdi.pt" TargetMode="External"/><Relationship Id="rId8" Type="http://schemas.openxmlformats.org/officeDocument/2006/relationships/hyperlink" Target="http://www.apdi.pt/" TargetMode="External"/><Relationship Id="rId9" Type="http://schemas.openxmlformats.org/officeDocument/2006/relationships/hyperlink" Target="mailto:formacao@inpi.pt" TargetMode="External"/><Relationship Id="rId10" Type="http://schemas.openxmlformats.org/officeDocument/2006/relationships/hyperlink" Target="http://www.inpi.pt/" TargetMode="External"/><Relationship Id="rId11" Type="http://schemas.openxmlformats.org/officeDocument/2006/relationships/hyperlink" Target="mailto:teresac@inpi.ptTel.:%20+351%2021%20881%2082%2055" TargetMode="External"/><Relationship Id="rId12" Type="http://schemas.openxmlformats.org/officeDocument/2006/relationships/hyperlink" Target="mailto:atm@inpi.pt" TargetMode="External"/><Relationship Id="rId13" Type="http://schemas.openxmlformats.org/officeDocument/2006/relationships/hyperlink" Target="http://www.inpi.pt/" TargetMode="External"/><Relationship Id="rId14" Type="http://schemas.openxmlformats.org/officeDocument/2006/relationships/hyperlink" Target="mailto:igacgeral@igac.pt" TargetMode="External"/><Relationship Id="rId15" Type="http://schemas.openxmlformats.org/officeDocument/2006/relationships/hyperlink" Target="http://wwwigac.ml.pt/" TargetMode="External"/><Relationship Id="rId16" Type="http://schemas.openxmlformats.org/officeDocument/2006/relationships/hyperlink" Target="mailto:dgadr@dgadr.pt" TargetMode="External"/><Relationship Id="rId17" Type="http://schemas.openxmlformats.org/officeDocument/2006/relationships/hyperlink" Target="http://www.dgadr.pt/" TargetMode="External"/><Relationship Id="rId18" Type="http://schemas.openxmlformats.org/officeDocument/2006/relationships/hyperlink" Target="mailto:request@dns.pt" TargetMode="External"/><Relationship Id="rId19" Type="http://schemas.openxmlformats.org/officeDocument/2006/relationships/hyperlink" Target="http://www.fccn.pt/" TargetMode="External"/><Relationship Id="rId20" Type="http://schemas.openxmlformats.org/officeDocument/2006/relationships/hyperlink" Target="mailto:direitosdosartistas@gdaie.pt" TargetMode="External"/><Relationship Id="rId21" Type="http://schemas.openxmlformats.org/officeDocument/2006/relationships/hyperlink" Target="http://www.gdaie.pt/" TargetMode="External"/><Relationship Id="rId22" Type="http://schemas.openxmlformats.org/officeDocument/2006/relationships/hyperlink" Target="mailto:geral@spautores.pt" TargetMode="External"/><Relationship Id="rId23" Type="http://schemas.openxmlformats.org/officeDocument/2006/relationships/hyperlink" Target="http://www.spautores.pt/" TargetMode="External"/><Relationship Id="rId24" Type="http://schemas.openxmlformats.org/officeDocument/2006/relationships/hyperlink" Target="mailto:geral@assoft.pt" TargetMode="External"/><Relationship Id="rId25" Type="http://schemas.openxmlformats.org/officeDocument/2006/relationships/hyperlink" Target="http://www.assoft.pt/" TargetMode="External"/><Relationship Id="rId26" Type="http://schemas.openxmlformats.org/officeDocument/2006/relationships/hyperlink" Target="mailto:jedc@jedc.pt" TargetMode="External"/><Relationship Id="rId27" Type="http://schemas.openxmlformats.org/officeDocument/2006/relationships/hyperlink" Target="mailto:info@jpcruz.pt" TargetMode="External"/><Relationship Id="rId28" Type="http://schemas.openxmlformats.org/officeDocument/2006/relationships/hyperlink" Target="http://www.jpcruz.pt/" TargetMode="External"/><Relationship Id="rId29" Type="http://schemas.openxmlformats.org/officeDocument/2006/relationships/hyperlink" Target="mailto:f.de.novaes@netcabo.pt" TargetMode="External"/><Relationship Id="rId30" Type="http://schemas.openxmlformats.org/officeDocument/2006/relationships/hyperlink" Target="mailto:marcpat@agcunhaferreira.pt" TargetMode="External"/><Relationship Id="rId31" Type="http://schemas.openxmlformats.org/officeDocument/2006/relationships/hyperlink" Target="http://www.agcunhaferreira.pt/" TargetMode="External"/><Relationship Id="rId32" Type="http://schemas.openxmlformats.org/officeDocument/2006/relationships/hyperlink" Target="mailto:info@jpcruz.pt" TargetMode="External"/><Relationship Id="rId33" Type="http://schemas.openxmlformats.org/officeDocument/2006/relationships/hyperlink" Target="http://www.jpcruz.pt/" TargetMode="External"/><Relationship Id="rId34" Type="http://schemas.openxmlformats.org/officeDocument/2006/relationships/hyperlink" Target="mailto:costa.franca@netcabo.pt" TargetMode="External"/><Relationship Id="rId35" Type="http://schemas.openxmlformats.org/officeDocument/2006/relationships/hyperlink" Target="mailto:info@jpcruz.pt" TargetMode="External"/><Relationship Id="rId36" Type="http://schemas.openxmlformats.org/officeDocument/2006/relationships/hyperlink" Target="http://www.jpcruz.pt/" TargetMode="External"/><Relationship Id="rId37" Type="http://schemas.openxmlformats.org/officeDocument/2006/relationships/hyperlink" Target="mailto:jedc@jedc.pt" TargetMode="External"/><Relationship Id="rId38" Type="http://schemas.openxmlformats.org/officeDocument/2006/relationships/hyperlink" Target="http://www.jedc.pt/" TargetMode="External"/><Relationship Id="rId39" Type="http://schemas.openxmlformats.org/officeDocument/2006/relationships/hyperlink" Target="mailto:sferreira@clarkemodet.com" TargetMode="External"/><Relationship Id="rId40" Type="http://schemas.openxmlformats.org/officeDocument/2006/relationships/hyperlink" Target="mailto:gcf@gastao.com" TargetMode="External"/><Relationship Id="rId41" Type="http://schemas.openxmlformats.org/officeDocument/2006/relationships/hyperlink" Target="http://www.gastao.com/" TargetMode="External"/><Relationship Id="rId42" Type="http://schemas.openxmlformats.org/officeDocument/2006/relationships/hyperlink" Target="mailto:info@jpcruz.pt" TargetMode="External"/><Relationship Id="rId43" Type="http://schemas.openxmlformats.org/officeDocument/2006/relationships/hyperlink" Target="http://www.jpcruz.pt/" TargetMode="External"/><Relationship Id="rId44" Type="http://schemas.openxmlformats.org/officeDocument/2006/relationships/hyperlink" Target="mailto:rosario.cruz.garcia@raulcesarferreira.pt" TargetMode="External"/><Relationship Id="rId45" Type="http://schemas.openxmlformats.org/officeDocument/2006/relationships/hyperlink" Target="http://www.raulcesarferreira.pt/" TargetMode="External"/><Relationship Id="rId46" Type="http://schemas.openxmlformats.org/officeDocument/2006/relationships/hyperlink" Target="mailto:info@jpcruz.pt" TargetMode="External"/><Relationship Id="rId47" Type="http://schemas.openxmlformats.org/officeDocument/2006/relationships/hyperlink" Target="http://www.jpcruz.pt/" TargetMode="External"/><Relationship Id="rId48" Type="http://schemas.openxmlformats.org/officeDocument/2006/relationships/hyperlink" Target="mailto:costa.franca@netcabo.pt" TargetMode="External"/><Relationship Id="rId49" Type="http://schemas.openxmlformats.org/officeDocument/2006/relationships/hyperlink" Target="mailto:marcpat@agcunhaferreira.pt" TargetMode="External"/><Relationship Id="rId50" Type="http://schemas.openxmlformats.org/officeDocument/2006/relationships/hyperlink" Target="mailto:jedc@jedc.pt" TargetMode="External"/><Relationship Id="rId51" Type="http://schemas.openxmlformats.org/officeDocument/2006/relationships/hyperlink" Target="http://www.jedc.pt/" TargetMode="External"/><Relationship Id="rId52" Type="http://schemas.openxmlformats.org/officeDocument/2006/relationships/hyperlink" Target="mailto:macbar@macbar.mail.pt" TargetMode="External"/><Relationship Id="rId53" Type="http://schemas.openxmlformats.org/officeDocument/2006/relationships/hyperlink" Target="mailto:f.de.novaes@netcabo.pt" TargetMode="External"/><Relationship Id="rId54" Type="http://schemas.openxmlformats.org/officeDocument/2006/relationships/hyperlink" Target="http://www.jedc.pt/" TargetMode="External"/><Relationship Id="rId55" Type="http://schemas.openxmlformats.org/officeDocument/2006/relationships/hyperlink" Target="mailto:alvaro.duarte@aduarteassoc.com" TargetMode="External"/><Relationship Id="rId56" Type="http://schemas.openxmlformats.org/officeDocument/2006/relationships/hyperlink" Target="http://www.aduarteassoc.com/" TargetMode="External"/><Relationship Id="rId57" Type="http://schemas.openxmlformats.org/officeDocument/2006/relationships/hyperlink" Target="mailto:jedc@jedc.pt" TargetMode="External"/><Relationship Id="rId58" Type="http://schemas.openxmlformats.org/officeDocument/2006/relationships/hyperlink" Target="http://www.jedc.pt/" TargetMode="External"/><Relationship Id="rId59" Type="http://schemas.openxmlformats.org/officeDocument/2006/relationships/hyperlink" Target="mailto:marcpat@agcunhaferreira.pt" TargetMode="External"/><Relationship Id="rId60" Type="http://schemas.openxmlformats.org/officeDocument/2006/relationships/hyperlink" Target="mailto:sgcr@sgcr.pt" TargetMode="External"/><Relationship Id="rId61" Type="http://schemas.openxmlformats.org/officeDocument/2006/relationships/hyperlink" Target="http://www.sgcr.pt/" TargetMode="External"/><Relationship Id="rId62" Type="http://schemas.openxmlformats.org/officeDocument/2006/relationships/hyperlink" Target="mailto:jarnaut@rpa.pt" TargetMode="External"/><Relationship Id="rId63" Type="http://schemas.openxmlformats.org/officeDocument/2006/relationships/hyperlink" Target="mailto:mottaveiga@mail.telepac.pt" TargetMode="External"/><Relationship Id="rId64" Type="http://schemas.openxmlformats.org/officeDocument/2006/relationships/hyperlink" Target="http://www.marcaonline.pt/" TargetMode="External"/><Relationship Id="rId65" Type="http://schemas.openxmlformats.org/officeDocument/2006/relationships/hyperlink" Target="mailto:mail@raulcesarferreira.pt" TargetMode="External"/><Relationship Id="rId66" Type="http://schemas.openxmlformats.org/officeDocument/2006/relationships/hyperlink" Target="http://www.raulcesarferreira.pt/" TargetMode="External"/><Relationship Id="rId67" Type="http://schemas.openxmlformats.org/officeDocument/2006/relationships/hyperlink" Target="mailto:sgcr@sgcr.pt" TargetMode="External"/><Relationship Id="rId68" Type="http://schemas.openxmlformats.org/officeDocument/2006/relationships/hyperlink" Target="http://www.sgcr.pt/" TargetMode="External"/><Relationship Id="rId69" Type="http://schemas.openxmlformats.org/officeDocument/2006/relationships/hyperlink" Target="mailto:mrocha@herrero.pt" TargetMode="External"/><Relationship Id="rId70" Type="http://schemas.openxmlformats.org/officeDocument/2006/relationships/hyperlink" Target="mailto:gmr@magalhaes-adv.pt" TargetMode="External"/><Relationship Id="rId71" Type="http://schemas.openxmlformats.org/officeDocument/2006/relationships/hyperlink" Target="mailto:sgcr@sgcr.pt" TargetMode="External"/><Relationship Id="rId72" Type="http://schemas.openxmlformats.org/officeDocument/2006/relationships/hyperlink" Target="http://www.sgcr.pt/" TargetMode="External"/><Relationship Id="rId73" Type="http://schemas.openxmlformats.org/officeDocument/2006/relationships/hyperlink" Target="mailto:tecnimarca@mail.telepac.pt" TargetMode="External"/><Relationship Id="rId74" Type="http://schemas.openxmlformats.org/officeDocument/2006/relationships/hyperlink" Target="mailto:rcf@rcf.pt" TargetMode="External"/><Relationship Id="rId75" Type="http://schemas.openxmlformats.org/officeDocument/2006/relationships/hyperlink" Target="mailto:gcf@gastao.com" TargetMode="External"/><Relationship Id="rId76" Type="http://schemas.openxmlformats.org/officeDocument/2006/relationships/hyperlink" Target="http://www.gastao.com/" TargetMode="External"/><Relationship Id="rId77" Type="http://schemas.openxmlformats.org/officeDocument/2006/relationships/hyperlink" Target="mailto:marcpat@agcunhaferreira.pt" TargetMode="External"/><Relationship Id="rId78" Type="http://schemas.openxmlformats.org/officeDocument/2006/relationships/hyperlink" Target="mailto:marcpat@agcunhaferreira.pt" TargetMode="External"/><Relationship Id="rId79" Type="http://schemas.openxmlformats.org/officeDocument/2006/relationships/hyperlink" Target="mailto:marcpat@agcunhaferreira.pt" TargetMode="External"/><Relationship Id="rId80" Type="http://schemas.openxmlformats.org/officeDocument/2006/relationships/hyperlink" Target="mailto:info@jpcruz.pt" TargetMode="External"/><Relationship Id="rId81" Type="http://schemas.openxmlformats.org/officeDocument/2006/relationships/hyperlink" Target="http://www.jpcruz.pt/" TargetMode="External"/><Relationship Id="rId82" Type="http://schemas.openxmlformats.org/officeDocument/2006/relationships/hyperlink" Target="http://www.jpcruz.pt/" TargetMode="External"/><Relationship Id="rId83" Type="http://schemas.openxmlformats.org/officeDocument/2006/relationships/hyperlink" Target="mailto:c.bmonteiro@abbc.pt" TargetMode="External"/><Relationship Id="rId84" Type="http://schemas.openxmlformats.org/officeDocument/2006/relationships/hyperlink" Target="http://www.abbc.pt/" TargetMode="External"/><Relationship Id="rId85" Type="http://schemas.openxmlformats.org/officeDocument/2006/relationships/hyperlink" Target="mailto:paulo.graca-8293l@advogados.oa.pt" TargetMode="External"/><Relationship Id="rId86" Type="http://schemas.openxmlformats.org/officeDocument/2006/relationships/hyperlink" Target="mailto:gcf@gastao.com" TargetMode="External"/><Relationship Id="rId87" Type="http://schemas.openxmlformats.org/officeDocument/2006/relationships/hyperlink" Target="http://www.gastao.com/" TargetMode="External"/><Relationship Id="rId88" Type="http://schemas.openxmlformats.org/officeDocument/2006/relationships/hyperlink" Target="mailto:elsa.canhao@raulcesarferreira.pt" TargetMode="External"/><Relationship Id="rId89" Type="http://schemas.openxmlformats.org/officeDocument/2006/relationships/hyperlink" Target="mailto:jcaladomarques.advg@esc-advogados.com" TargetMode="External"/><Relationship Id="rId90" Type="http://schemas.openxmlformats.org/officeDocument/2006/relationships/hyperlink" Target="mailto:jamartinez.advogados@esc-advogados.com" TargetMode="External"/><Relationship Id="rId91" Type="http://schemas.openxmlformats.org/officeDocument/2006/relationships/hyperlink" Target="mailto:atp@plmj.pt" TargetMode="External"/><Relationship Id="rId92" Type="http://schemas.openxmlformats.org/officeDocument/2006/relationships/hyperlink" Target="mailto:veraaraujo@g-advogados.com" TargetMode="External"/><Relationship Id="rId93" Type="http://schemas.openxmlformats.org/officeDocument/2006/relationships/hyperlink" Target="mailto:luisague@netcabo.pt" TargetMode="External"/><Relationship Id="rId94" Type="http://schemas.openxmlformats.org/officeDocument/2006/relationships/hyperlink" Target="http://www.lguerreiro.com/" TargetMode="External"/><Relationship Id="rId95" Type="http://schemas.openxmlformats.org/officeDocument/2006/relationships/hyperlink" Target="mailto:info@clarkemodet.pt" TargetMode="External"/><Relationship Id="rId96" Type="http://schemas.openxmlformats.org/officeDocument/2006/relationships/hyperlink" Target="mailto:lex@cruzadvogados.com" TargetMode="External"/><Relationship Id="rId97" Type="http://schemas.openxmlformats.org/officeDocument/2006/relationships/hyperlink" Target="mailto:vribeiro@marquesmarcas.com" TargetMode="External"/><Relationship Id="rId98" Type="http://schemas.openxmlformats.org/officeDocument/2006/relationships/hyperlink" Target="mailto:apaixao@gastao.eu" TargetMode="External"/><Relationship Id="rId99" Type="http://schemas.openxmlformats.org/officeDocument/2006/relationships/hyperlink" Target="http://www.gastao.com/" TargetMode="External"/><Relationship Id="rId100" Type="http://schemas.openxmlformats.org/officeDocument/2006/relationships/hyperlink" Target="mailto:jedc@jedc.pt" TargetMode="External"/><Relationship Id="rId101" Type="http://schemas.openxmlformats.org/officeDocument/2006/relationships/hyperlink" Target="http://www.jedc.pt/" TargetMode="External"/><Relationship Id="rId102" Type="http://schemas.openxmlformats.org/officeDocument/2006/relationships/hyperlink" Target="http://www.jpcruz.pt/" TargetMode="External"/><Relationship Id="rId103" Type="http://schemas.openxmlformats.org/officeDocument/2006/relationships/hyperlink" Target="http://www.jpcruz.pt/" TargetMode="External"/><Relationship Id="rId104" Type="http://schemas.openxmlformats.org/officeDocument/2006/relationships/hyperlink" Target="mailto:cpinheiro@clarkemodet.com.pt" TargetMode="External"/><Relationship Id="rId105" Type="http://schemas.openxmlformats.org/officeDocument/2006/relationships/hyperlink" Target="mailto:c.medinabarbosaxb@gmail.com" TargetMode="External"/><Relationship Id="rId106" Type="http://schemas.openxmlformats.org/officeDocument/2006/relationships/hyperlink" Target="mailto:jedc@jedc.pt" TargetMode="External"/><Relationship Id="rId107" Type="http://schemas.openxmlformats.org/officeDocument/2006/relationships/hyperlink" Target="http://www.jedc.pt/" TargetMode="External"/><Relationship Id="rId108" Type="http://schemas.openxmlformats.org/officeDocument/2006/relationships/hyperlink" Target="http://www.bma.com.pt/" TargetMode="External"/><Relationship Id="rId109" Type="http://schemas.openxmlformats.org/officeDocument/2006/relationships/hyperlink" Target="http://www.jedc.pt/" TargetMode="External"/><Relationship Id="rId110" Type="http://schemas.openxmlformats.org/officeDocument/2006/relationships/hyperlink" Target="mailto:Goncalo.Cunha.Ferreira@Garrigues.com" TargetMode="External"/><Relationship Id="rId111" Type="http://schemas.openxmlformats.org/officeDocument/2006/relationships/hyperlink" Target="http://www.jpcruz.pt/" TargetMode="External"/><Relationship Id="rId112" Type="http://schemas.openxmlformats.org/officeDocument/2006/relationships/hyperlink" Target="http://www.jpcruz.pt/" TargetMode="External"/><Relationship Id="rId113" Type="http://schemas.openxmlformats.org/officeDocument/2006/relationships/hyperlink" Target="http://www.jpcruz.pt/" TargetMode="External"/><Relationship Id="rId114" Type="http://schemas.openxmlformats.org/officeDocument/2006/relationships/hyperlink" Target="mailto:furtado@furtado.pt" TargetMode="External"/><Relationship Id="rId115" Type="http://schemas.openxmlformats.org/officeDocument/2006/relationships/hyperlink" Target="mailto:mail@raulcesarferreira.pt" TargetMode="External"/><Relationship Id="rId116" Type="http://schemas.openxmlformats.org/officeDocument/2006/relationships/hyperlink" Target="http://www.raulcesarferreira.pt/" TargetMode="External"/><Relationship Id="rId117" Type="http://schemas.openxmlformats.org/officeDocument/2006/relationships/hyperlink" Target="mailto:marcopires.sousa-9680p@adv.oa.pt" TargetMode="External"/><Relationship Id="rId118" Type="http://schemas.openxmlformats.org/officeDocument/2006/relationships/hyperlink" Target="mailto:furtado@furtado.pt" TargetMode="External"/><Relationship Id="rId119" Type="http://schemas.openxmlformats.org/officeDocument/2006/relationships/hyperlink" Target="mailto:mmlucas@marquesmarcas.com" TargetMode="External"/><Relationship Id="rId120" Type="http://schemas.openxmlformats.org/officeDocument/2006/relationships/hyperlink" Target="mailto:tdelgado@herrero.pt" TargetMode="External"/><Relationship Id="rId121" Type="http://schemas.openxmlformats.org/officeDocument/2006/relationships/hyperlink" Target="http://www.rpa.pt/" TargetMode="External"/><Relationship Id="rId122" Type="http://schemas.openxmlformats.org/officeDocument/2006/relationships/hyperlink" Target="mailto:r.henriques@abbc.pt" TargetMode="External"/><Relationship Id="rId123" Type="http://schemas.openxmlformats.org/officeDocument/2006/relationships/hyperlink" Target="http://www.jpcruz.pt/" TargetMode="External"/><Relationship Id="rId124" Type="http://schemas.openxmlformats.org/officeDocument/2006/relationships/hyperlink" Target="mailto:garcia.teresa@netcabo.pt" TargetMode="External"/><Relationship Id="rId125" Type="http://schemas.openxmlformats.org/officeDocument/2006/relationships/hyperlink" Target="mailto:paulo.monteverde@bma.com.pt" TargetMode="External"/><Relationship Id="rId126" Type="http://schemas.openxmlformats.org/officeDocument/2006/relationships/hyperlink" Target="mailto:abpatentiena@mail.telepac.pt" TargetMode="External"/><Relationship Id="rId127" Type="http://schemas.openxmlformats.org/officeDocument/2006/relationships/hyperlink" Target="mailto:abpatentiena@mail.telepac.pt" TargetMode="External"/><Relationship Id="rId128" Type="http://schemas.openxmlformats.org/officeDocument/2006/relationships/hyperlink" Target="mailto:marpat@esoterica.pt" TargetMode="External"/><Relationship Id="rId129" Type="http://schemas.openxmlformats.org/officeDocument/2006/relationships/hyperlink" Target="mailto:furtado.marcas@netcabo.pt" TargetMode="External"/><Relationship Id="rId130" Type="http://schemas.openxmlformats.org/officeDocument/2006/relationships/hyperlink" Target="mailto:publimarca@iol.pt" TargetMode="External"/><Relationship Id="rId131" Type="http://schemas.openxmlformats.org/officeDocument/2006/relationships/hyperlink" Target="mailto:info@listecnica.pt" TargetMode="External"/><Relationship Id="rId132" Type="http://schemas.openxmlformats.org/officeDocument/2006/relationships/hyperlink" Target="mailto:guimarque@guimarque.pt" TargetMode="External"/><Relationship Id="rId133" Type="http://schemas.openxmlformats.org/officeDocument/2006/relationships/hyperlink" Target="http://www.qren.pt/item1.php?lang=1&amp;id_channel=47&amp;id_page=369" TargetMode="External"/><Relationship Id="rId134" Type="http://schemas.openxmlformats.org/officeDocument/2006/relationships/hyperlink" Target="http://www.iapmei.pt/" TargetMode="External"/><Relationship Id="rId135" Type="http://schemas.openxmlformats.org/officeDocument/2006/relationships/hyperlink" Target="http://www.anje.pt/" TargetMode="External"/><Relationship Id="rId136" Type="http://schemas.openxmlformats.org/officeDocument/2006/relationships/hyperlink" Target="mailto:info@businessangels.pt" TargetMode="External"/><Relationship Id="rId137" Type="http://schemas.openxmlformats.org/officeDocument/2006/relationships/hyperlink" Target="http://www.businessangels.pt/" TargetMode="External"/><Relationship Id="rId138" Type="http://schemas.openxmlformats.org/officeDocument/2006/relationships/hyperlink" Target="mailto:geral@apcri.pt" TargetMode="External"/><Relationship Id="rId139" Type="http://schemas.openxmlformats.org/officeDocument/2006/relationships/hyperlink" Target="http://www.apcri.pt/" TargetMode="External"/><Relationship Id="rId140" Type="http://schemas.openxmlformats.org/officeDocument/2006/relationships/hyperlink" Target="mailto:anje@anje.pt" TargetMode="External"/><Relationship Id="rId141" Type="http://schemas.openxmlformats.org/officeDocument/2006/relationships/hyperlink" Target="http://www.anje.pt/" TargetMode="External"/><Relationship Id="rId142" Type="http://schemas.openxmlformats.org/officeDocument/2006/relationships/hyperlink" Target="mailto:geral@inovcapital.pt" TargetMode="External"/><Relationship Id="rId143" Type="http://schemas.openxmlformats.org/officeDocument/2006/relationships/hyperlink" Target="http://www.inovcapital.pt/" TargetMode="External"/><Relationship Id="rId144" Type="http://schemas.openxmlformats.org/officeDocument/2006/relationships/hyperlink" Target="mailto:correio.asae@asae.pt" TargetMode="External"/><Relationship Id="rId145" Type="http://schemas.openxmlformats.org/officeDocument/2006/relationships/hyperlink" Target="http://www.asae.pt/" TargetMode="External"/><Relationship Id="rId146" Type="http://schemas.openxmlformats.org/officeDocument/2006/relationships/hyperlink" Target="mailto:dsra@dgaiec.min-financas.pt" TargetMode="External"/><Relationship Id="rId147" Type="http://schemas.openxmlformats.org/officeDocument/2006/relationships/hyperlink" Target="http://www.dgaiec.min-financas.pt/" TargetMode="External"/><Relationship Id="rId148" Type="http://schemas.openxmlformats.org/officeDocument/2006/relationships/hyperlink" Target="http://www.gnr.pt/" TargetMode="External"/><Relationship Id="rId149" Type="http://schemas.openxmlformats.org/officeDocument/2006/relationships/hyperlink" Target="http://www.psp.pt/" TargetMode="External"/><Relationship Id="rId150" Type="http://schemas.openxmlformats.org/officeDocument/2006/relationships/hyperlink" Target="mailto:igacgeral@igac.pt" TargetMode="External"/><Relationship Id="rId151" Type="http://schemas.openxmlformats.org/officeDocument/2006/relationships/hyperlink" Target="http://wwwigac.ml.pt/" TargetMode="External"/><Relationship Id="rId152" Type="http://schemas.openxmlformats.org/officeDocument/2006/relationships/hyperlink" Target="mailto:gapi@aimmap.pt" TargetMode="External"/><Relationship Id="rId153" Type="http://schemas.openxmlformats.org/officeDocument/2006/relationships/hyperlink" Target="http://www.aimmap.pt/" TargetMode="External"/><Relationship Id="rId154" Type="http://schemas.openxmlformats.org/officeDocument/2006/relationships/hyperlink" Target="http://www.centimfe.com/" TargetMode="External"/><Relationship Id="rId155" Type="http://schemas.openxmlformats.org/officeDocument/2006/relationships/hyperlink" Target="http://www.citeve.pt/" TargetMode="External"/><Relationship Id="rId156" Type="http://schemas.openxmlformats.org/officeDocument/2006/relationships/hyperlink" Target="http://www.cpd.pt/" TargetMode="External"/><Relationship Id="rId157" Type="http://schemas.openxmlformats.org/officeDocument/2006/relationships/hyperlink" Target="mailto:geral@ctcor.com" TargetMode="External"/><Relationship Id="rId158" Type="http://schemas.openxmlformats.org/officeDocument/2006/relationships/hyperlink" Target="http://www.ctcor.com/" TargetMode="External"/><Relationship Id="rId159" Type="http://schemas.openxmlformats.org/officeDocument/2006/relationships/hyperlink" Target="http://www.ctcv.pt/" TargetMode="External"/><Relationship Id="rId160" Type="http://schemas.openxmlformats.org/officeDocument/2006/relationships/hyperlink" Target="mailto:geral@ctcp.pt" TargetMode="External"/><Relationship Id="rId161" Type="http://schemas.openxmlformats.org/officeDocument/2006/relationships/hyperlink" Target="mailto:reitoria@unl.pt" TargetMode="External"/><Relationship Id="rId162" Type="http://schemas.openxmlformats.org/officeDocument/2006/relationships/hyperlink" Target="mailto:gci@madeiratecnopolo.pt" TargetMode="External"/><Relationship Id="rId163" Type="http://schemas.openxmlformats.org/officeDocument/2006/relationships/hyperlink" Target="http://www.ceim.pt/" TargetMode="External"/><Relationship Id="rId164" Type="http://schemas.openxmlformats.org/officeDocument/2006/relationships/hyperlink" Target="mailto:pi@ist.utl.pt" TargetMode="External"/><Relationship Id="rId165" Type="http://schemas.openxmlformats.org/officeDocument/2006/relationships/hyperlink" Target="http://tt.ist.utl.pt/" TargetMode="External"/><Relationship Id="rId166" Type="http://schemas.openxmlformats.org/officeDocument/2006/relationships/hyperlink" Target="http://www.uatec.ua.pt/" TargetMode="External"/><Relationship Id="rId167" Type="http://schemas.openxmlformats.org/officeDocument/2006/relationships/hyperlink" Target="mailto:genio@ipn.pt" TargetMode="External"/><Relationship Id="rId168" Type="http://schemas.openxmlformats.org/officeDocument/2006/relationships/hyperlink" Target="http://www.ipn.pt/" TargetMode="External"/><Relationship Id="rId169" Type="http://schemas.openxmlformats.org/officeDocument/2006/relationships/hyperlink" Target="http://gapi.tecminho.uminho.pt/" TargetMode="External"/><Relationship Id="rId170" Type="http://schemas.openxmlformats.org/officeDocument/2006/relationships/hyperlink" Target="mailto:upin@iric.up.pt" TargetMode="External"/><Relationship Id="rId171" Type="http://schemas.openxmlformats.org/officeDocument/2006/relationships/hyperlink" Target="mailto:gapi@ualg.pt" TargetMode="External"/><Relationship Id="rId172" Type="http://schemas.openxmlformats.org/officeDocument/2006/relationships/hyperlink" Target="http://www.ualg.pt/gapi" TargetMode="External"/><Relationship Id="rId173" Type="http://schemas.openxmlformats.org/officeDocument/2006/relationships/hyperlink" Target="mailto:gapi@uevora.pt" TargetMode="External"/><Relationship Id="rId174" Type="http://schemas.openxmlformats.org/officeDocument/2006/relationships/hyperlink" Target="http://www.flmolina.uevora.pt/" TargetMode="External"/><Relationship Id="rId175" Type="http://schemas.openxmlformats.org/officeDocument/2006/relationships/hyperlink" Target="mailto:gapi@notes.uac.pt" TargetMode="External"/><Relationship Id="rId176" Type="http://schemas.openxmlformats.org/officeDocument/2006/relationships/hyperlink" Target="http://www.uac.pt/~gapi" TargetMode="External"/><Relationship Id="rId177" Type="http://schemas.openxmlformats.org/officeDocument/2006/relationships/hyperlink" Target="mailto:gapi@utad.pt" TargetMode="External"/><Relationship Id="rId178" Type="http://schemas.openxmlformats.org/officeDocument/2006/relationships/hyperlink" Target="http://www.utad.pt/gapi" TargetMode="External"/><Relationship Id="rId179" Type="http://schemas.openxmlformats.org/officeDocument/2006/relationships/hyperlink" Target="http://gaapi.ubi.pt/GAPI" TargetMode="External"/><Relationship Id="rId180" Type="http://schemas.openxmlformats.org/officeDocument/2006/relationships/hyperlink" Target="mailto:cfeaveiro@iapmei.pt" TargetMode="External"/><Relationship Id="rId181" Type="http://schemas.openxmlformats.org/officeDocument/2006/relationships/hyperlink" Target="http://www.cfe.iapmei.pt/" TargetMode="External"/><Relationship Id="rId182" Type="http://schemas.openxmlformats.org/officeDocument/2006/relationships/hyperlink" Target="mailto:cfebraga@iapmei.pt" TargetMode="External"/><Relationship Id="rId183" Type="http://schemas.openxmlformats.org/officeDocument/2006/relationships/hyperlink" Target="http://www.cfe.iapmei.pt/" TargetMode="External"/><Relationship Id="rId184" Type="http://schemas.openxmlformats.org/officeDocument/2006/relationships/hyperlink" Target="mailto:cfecoimbra@iapmei.pt" TargetMode="External"/><Relationship Id="rId185" Type="http://schemas.openxmlformats.org/officeDocument/2006/relationships/hyperlink" Target="http://www.cfe.iapmei.pt/" TargetMode="External"/><Relationship Id="rId186" Type="http://schemas.openxmlformats.org/officeDocument/2006/relationships/hyperlink" Target="mailto:cfefunchal@cfe.gov-madeira.pt" TargetMode="External"/><Relationship Id="rId187" Type="http://schemas.openxmlformats.org/officeDocument/2006/relationships/hyperlink" Target="http://www.cfe.iapmei.pt/" TargetMode="External"/><Relationship Id="rId188" Type="http://schemas.openxmlformats.org/officeDocument/2006/relationships/hyperlink" Target="mailto:cfeleiria@iapmei.pt" TargetMode="External"/><Relationship Id="rId189" Type="http://schemas.openxmlformats.org/officeDocument/2006/relationships/hyperlink" Target="http://www.cfe.iapmei.pt/" TargetMode="External"/><Relationship Id="rId190" Type="http://schemas.openxmlformats.org/officeDocument/2006/relationships/hyperlink" Target="mailto:cfelisboaII@iapmei.pt" TargetMode="External"/><Relationship Id="rId191" Type="http://schemas.openxmlformats.org/officeDocument/2006/relationships/hyperlink" Target="http://www.cfe.iapmei.pt/" TargetMode="External"/><Relationship Id="rId192" Type="http://schemas.openxmlformats.org/officeDocument/2006/relationships/hyperlink" Target="mailto:cfeporto@iapmei.pt" TargetMode="External"/><Relationship Id="rId193" Type="http://schemas.openxmlformats.org/officeDocument/2006/relationships/hyperlink" Target="http://www.cfe.iapmei.pt/" TargetMode="External"/><Relationship Id="rId194" Type="http://schemas.openxmlformats.org/officeDocument/2006/relationships/hyperlink" Target="mailto:cfesetubal@iapmei.pt" TargetMode="External"/><Relationship Id="rId195" Type="http://schemas.openxmlformats.org/officeDocument/2006/relationships/hyperlink" Target="http://www.cfe.iapmei.pt/" TargetMode="External"/><Relationship Id="rId196" Type="http://schemas.openxmlformats.org/officeDocument/2006/relationships/hyperlink" Target="mailto:cfeviseu@iapmei.pt" TargetMode="External"/><Relationship Id="rId197" Type="http://schemas.openxmlformats.org/officeDocument/2006/relationships/hyperlink" Target="http://www.cfe.iapmei.pt/" TargetMode="External"/><Relationship Id="rId198" Type="http://schemas.openxmlformats.org/officeDocument/2006/relationships/hyperlink" Target="mailto:cfeloule@iapmei.pt" TargetMode="External"/><Relationship Id="rId199" Type="http://schemas.openxmlformats.org/officeDocument/2006/relationships/hyperlink" Target="mailto:crcom1.porto@dgrn.mj.pt" TargetMode="External"/><Relationship Id="rId200" Type="http://schemas.openxmlformats.org/officeDocument/2006/relationships/hyperlink" Target="mailto:crcomaut.coimbra@dgrn.mj.pt" TargetMode="External"/><Relationship Id="rId201" Type="http://schemas.openxmlformats.org/officeDocument/2006/relationships/hyperlink" Target="mailto:rnpc@dgrn.mj.pt" TargetMode="External"/><Relationship Id="rId202" Type="http://schemas.openxmlformats.org/officeDocument/2006/relationships/hyperlink" Target="mailto:geral@ubi.pt" TargetMode="External"/><Relationship Id="rId203" Type="http://schemas.openxmlformats.org/officeDocument/2006/relationships/hyperlink" Target="http://www.gaapi.ubi.pt/otic/index.php" TargetMode="External"/><Relationship Id="rId204" Type="http://schemas.openxmlformats.org/officeDocument/2006/relationships/hyperlink" Target="mailto:uatec@ua.pt" TargetMode="External"/><Relationship Id="rId205" Type="http://schemas.openxmlformats.org/officeDocument/2006/relationships/hyperlink" Target="http://www.ua.pt/uatec" TargetMode="External"/><Relationship Id="rId206" Type="http://schemas.openxmlformats.org/officeDocument/2006/relationships/hyperlink" Target="mailto:otic@otic.ips.pt" TargetMode="External"/><Relationship Id="rId207" Type="http://schemas.openxmlformats.org/officeDocument/2006/relationships/hyperlink" Target="http://www.otic.ips.pt/" TargetMode="External"/><Relationship Id="rId208" Type="http://schemas.openxmlformats.org/officeDocument/2006/relationships/hyperlink" Target="mailto:otic@uevora.pt" TargetMode="External"/><Relationship Id="rId209" Type="http://schemas.openxmlformats.org/officeDocument/2006/relationships/hyperlink" Target="http://www.otic.uevora.pt/" TargetMode="External"/><Relationship Id="rId210" Type="http://schemas.openxmlformats.org/officeDocument/2006/relationships/hyperlink" Target="http://www.iplei.pt/portal/ipleiria?p_id=8360" TargetMode="External"/><Relationship Id="rId211" Type="http://schemas.openxmlformats.org/officeDocument/2006/relationships/hyperlink" Target="mailto:cria@ualg.pt" TargetMode="External"/><Relationship Id="rId212" Type="http://schemas.openxmlformats.org/officeDocument/2006/relationships/hyperlink" Target="http://www.cria.pt/cria/PT/iniciativas.asp?id=19" TargetMode="External"/><Relationship Id="rId213" Type="http://schemas.openxmlformats.org/officeDocument/2006/relationships/hyperlink" Target="mailto:ceu.crespo@reitoria.utl.pt" TargetMode="External"/><Relationship Id="rId214" Type="http://schemas.openxmlformats.org/officeDocument/2006/relationships/hyperlink" Target="http://www.otic.reitoria.utl.pt/" TargetMode="External"/><Relationship Id="rId215" Type="http://schemas.openxmlformats.org/officeDocument/2006/relationships/hyperlink" Target="mailto:ipcb@ipcb.pt" TargetMode="External"/><Relationship Id="rId216" Type="http://schemas.openxmlformats.org/officeDocument/2006/relationships/hyperlink" Target="http://www.ipcb.pt/index.php?option=com_content&amp;task=view&amp;id=528&amp;Itemid=649" TargetMode="External"/><Relationship Id="rId217" Type="http://schemas.openxmlformats.org/officeDocument/2006/relationships/hyperlink" Target="http://sigarra.up.pt/reitoria/unidades_geral.visualizar?p_unidade=142" TargetMode="External"/><Relationship Id="rId218" Type="http://schemas.openxmlformats.org/officeDocument/2006/relationships/hyperlink" Target="mailto:otic@ipportalegre.pt" TargetMode="External"/><Relationship Id="rId219" Type="http://schemas.openxmlformats.org/officeDocument/2006/relationships/hyperlink" Target="http://www.otic.ipportalegre.pt/" TargetMode="External"/><Relationship Id="rId220" Type="http://schemas.openxmlformats.org/officeDocument/2006/relationships/hyperlink" Target="mailto:reitoria@reitoria.ul.pt" TargetMode="External"/><Relationship Id="rId221" Type="http://schemas.openxmlformats.org/officeDocument/2006/relationships/hyperlink" Target="http://www.ul.pt/" TargetMode="External"/><Relationship Id="rId222" Type="http://schemas.openxmlformats.org/officeDocument/2006/relationships/hyperlink" Target="mailto:jpinto@fam.ulusiada.pt" TargetMode="External"/><Relationship Id="rId223" Type="http://schemas.openxmlformats.org/officeDocument/2006/relationships/hyperlink" Target="http://www.fam.ulusiada.pt/ilid/OLT/index.htm" TargetMode="External"/><Relationship Id="rId224" Type="http://schemas.openxmlformats.org/officeDocument/2006/relationships/hyperlink" Target="mailto:reitoria@utad.pt" TargetMode="External"/><Relationship Id="rId225" Type="http://schemas.openxmlformats.org/officeDocument/2006/relationships/hyperlink" Target="http://www.utad.pt/" TargetMode="External"/><Relationship Id="rId226" Type="http://schemas.openxmlformats.org/officeDocument/2006/relationships/hyperlink" Target="mailto:reitoria@unl.pt" TargetMode="External"/><Relationship Id="rId227" Type="http://schemas.openxmlformats.org/officeDocument/2006/relationships/hyperlink" Target="http://www.unl.pt/" TargetMode="External"/><Relationship Id="rId228" Type="http://schemas.openxmlformats.org/officeDocument/2006/relationships/hyperlink" Target="http://www.esb.ucp.pt/" TargetMode="External"/><Relationship Id="rId229" Type="http://schemas.openxmlformats.org/officeDocument/2006/relationships/hyperlink" Target="mailto:otic@ipvc.pt" TargetMode="External"/><Relationship Id="rId230" Type="http://schemas.openxmlformats.org/officeDocument/2006/relationships/hyperlink" Target="http://portal.ipvc.pt/portal/page/portal/otic/conhecer_otic" TargetMode="External"/><Relationship Id="rId231" Type="http://schemas.openxmlformats.org/officeDocument/2006/relationships/hyperlink" Target="mailto:jportugal@esab.ipbeja.pt" TargetMode="External"/><Relationship Id="rId232" Type="http://schemas.openxmlformats.org/officeDocument/2006/relationships/hyperlink" Target="http://otic.ipbeja.pt/" TargetMode="External"/><Relationship Id="rId233" Type="http://schemas.openxmlformats.org/officeDocument/2006/relationships/hyperlink" Target="mailto:otic@ipt.pt" TargetMode="External"/><Relationship Id="rId234" Type="http://schemas.openxmlformats.org/officeDocument/2006/relationships/hyperlink" Target="http://www.otic.ipt.pt/" TargetMode="External"/><Relationship Id="rId235" Type="http://schemas.openxmlformats.org/officeDocument/2006/relationships/hyperlink" Target="mailto:otic@ipp.pt" TargetMode="External"/><Relationship Id="rId236" Type="http://schemas.openxmlformats.org/officeDocument/2006/relationships/hyperlink" Target="http://www.ipp.pt/otic" TargetMode="External"/><Relationship Id="rId237" Type="http://schemas.openxmlformats.org/officeDocument/2006/relationships/hyperlink" Target="mailto:gbreitor@ci.uc.pt" TargetMode="External"/><Relationship Id="rId238" Type="http://schemas.openxmlformats.org/officeDocument/2006/relationships/hyperlink" Target="http://www.uc.pt/" TargetMode="External"/><Relationship Id="rId239" Type="http://schemas.openxmlformats.org/officeDocument/2006/relationships/hyperlink" Target="mailto:gcii@reitoria.uminho.pt" TargetMode="External"/><Relationship Id="rId240" Type="http://schemas.openxmlformats.org/officeDocument/2006/relationships/hyperlink" Target="http://www.uminho.pt/" TargetMode="External"/><Relationship Id="rId241" Type="http://schemas.openxmlformats.org/officeDocument/2006/relationships/hyperlink" Target="mailto:gabinetedoreitor@uma.pt" TargetMode="External"/><Relationship Id="rId242" Type="http://schemas.openxmlformats.org/officeDocument/2006/relationships/hyperlink" Target="http://www.uma.pt/" TargetMode="External"/><Relationship Id="rId243" Type="http://schemas.openxmlformats.org/officeDocument/2006/relationships/drawing" Target="../drawings/drawing18.xml"/><Relationship Id="rId244"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mailto:decan@drept.unibuc.ro" TargetMode="External"/><Relationship Id="rId3" Type="http://schemas.openxmlformats.org/officeDocument/2006/relationships/hyperlink" Target="http://www.drept.unibuc.ro/site2008/index.php" TargetMode="External"/><Relationship Id="rId4" Type="http://schemas.openxmlformats.org/officeDocument/2006/relationships/hyperlink" Target="mailto:office@osim.ro" TargetMode="External"/><Relationship Id="rId5" Type="http://schemas.openxmlformats.org/officeDocument/2006/relationships/hyperlink" Target="http://www.osim.ro/" TargetMode="External"/><Relationship Id="rId6" Type="http://schemas.openxmlformats.org/officeDocument/2006/relationships/hyperlink" Target="mailto:office@patent-chamber.ro" TargetMode="External"/><Relationship Id="rId7" Type="http://schemas.openxmlformats.org/officeDocument/2006/relationships/hyperlink" Target="http://www.patent-chamber.ro/" TargetMode="External"/><Relationship Id="rId8" Type="http://schemas.openxmlformats.org/officeDocument/2006/relationships/hyperlink" Target="mailto:ccir@ccir.ro" TargetMode="External"/><Relationship Id="rId9" Type="http://schemas.openxmlformats.org/officeDocument/2006/relationships/hyperlink" Target="http://www.ccir.ro/" TargetMode="External"/><Relationship Id="rId10" Type="http://schemas.openxmlformats.org/officeDocument/2006/relationships/hyperlink" Target="mailto:office@osim.ro" TargetMode="External"/><Relationship Id="rId11" Type="http://schemas.openxmlformats.org/officeDocument/2006/relationships/hyperlink" Target="http://www.osim.ro/" TargetMode="External"/><Relationship Id="rId12" Type="http://schemas.openxmlformats.org/officeDocument/2006/relationships/hyperlink" Target="http://www.orda.ro/" TargetMode="External"/><Relationship Id="rId13" Type="http://schemas.openxmlformats.org/officeDocument/2006/relationships/hyperlink" Target="http://www.patent-chamber.ro/" TargetMode="External"/><Relationship Id="rId14" Type="http://schemas.openxmlformats.org/officeDocument/2006/relationships/hyperlink" Target="mailto:lucian.mihai@linklaters.ro" TargetMode="External"/><Relationship Id="rId15" Type="http://schemas.openxmlformats.org/officeDocument/2006/relationships/hyperlink" Target="mailto:office@nndkp.ro" TargetMode="External"/><Relationship Id="rId16" Type="http://schemas.openxmlformats.org/officeDocument/2006/relationships/hyperlink" Target="mailto:alexandru.harsany@nndkp.ro" TargetMode="External"/><Relationship Id="rId17" Type="http://schemas.openxmlformats.org/officeDocument/2006/relationships/hyperlink" Target="mailto:nburchel@lenp.ro" TargetMode="External"/><Relationship Id="rId18" Type="http://schemas.openxmlformats.org/officeDocument/2006/relationships/hyperlink" Target="mailto:office@bostinalawyers.eu" TargetMode="External"/><Relationship Id="rId19" Type="http://schemas.openxmlformats.org/officeDocument/2006/relationships/hyperlink" Target="http://www.bostinalawyers.eu/" TargetMode="External"/><Relationship Id="rId20" Type="http://schemas.openxmlformats.org/officeDocument/2006/relationships/hyperlink" Target="mailto:ovidiu.mihut@bostinalawyers.eu" TargetMode="External"/><Relationship Id="rId21" Type="http://schemas.openxmlformats.org/officeDocument/2006/relationships/hyperlink" Target="mailto:popescul@vf.ro" TargetMode="External"/><Relationship Id="rId22" Type="http://schemas.openxmlformats.org/officeDocument/2006/relationships/hyperlink" Target="http://www.frisch.ro/" TargetMode="External"/><Relationship Id="rId23" Type="http://schemas.openxmlformats.org/officeDocument/2006/relationships/hyperlink" Target="mailto:crina.frisch@frisch.ro" TargetMode="External"/><Relationship Id="rId24" Type="http://schemas.openxmlformats.org/officeDocument/2006/relationships/hyperlink" Target="http://www.musat.ro/" TargetMode="External"/><Relationship Id="rId25" Type="http://schemas.openxmlformats.org/officeDocument/2006/relationships/hyperlink" Target="mailto:ancam@musat.ro" TargetMode="External"/><Relationship Id="rId26" Type="http://schemas.openxmlformats.org/officeDocument/2006/relationships/hyperlink" Target="http://www.cbalaw.ro/" TargetMode="External"/><Relationship Id="rId27" Type="http://schemas.openxmlformats.org/officeDocument/2006/relationships/hyperlink" Target="mailto:office@turcu.ro" TargetMode="External"/><Relationship Id="rId28" Type="http://schemas.openxmlformats.org/officeDocument/2006/relationships/hyperlink" Target="http://www.turcu.ro/" TargetMode="External"/><Relationship Id="rId29" Type="http://schemas.openxmlformats.org/officeDocument/2006/relationships/hyperlink" Target="mailto:office@turcu.ro" TargetMode="External"/><Relationship Id="rId30" Type="http://schemas.openxmlformats.org/officeDocument/2006/relationships/hyperlink" Target="mailto:office@vilaumitel.ro" TargetMode="External"/><Relationship Id="rId31" Type="http://schemas.openxmlformats.org/officeDocument/2006/relationships/hyperlink" Target="http://www.vilaumitel.ro/" TargetMode="External"/><Relationship Id="rId32" Type="http://schemas.openxmlformats.org/officeDocument/2006/relationships/hyperlink" Target="mailto:dragos.vilau@vilaumitel.ro" TargetMode="External"/><Relationship Id="rId33" Type="http://schemas.openxmlformats.org/officeDocument/2006/relationships/hyperlink" Target="http://www.irecson.ro/proinno/index.php?module=info&amp;id=7&amp;sid=18" TargetMode="External"/><Relationship Id="rId34" Type="http://schemas.openxmlformats.org/officeDocument/2006/relationships/hyperlink" Target="mailto:ivan@icpe-ca.ro" TargetMode="External"/><Relationship Id="rId35" Type="http://schemas.openxmlformats.org/officeDocument/2006/relationships/hyperlink" Target="mailto:informatii@mastertt.ro" TargetMode="External"/><Relationship Id="rId36" Type="http://schemas.openxmlformats.org/officeDocument/2006/relationships/hyperlink" Target="mailto:pdespa@mastertt.ro" TargetMode="External"/><Relationship Id="rId37" Type="http://schemas.openxmlformats.org/officeDocument/2006/relationships/hyperlink" Target="http://www.ccib.ro/" TargetMode="External"/><Relationship Id="rId38" Type="http://schemas.openxmlformats.org/officeDocument/2006/relationships/hyperlink" Target="mailto:ana.dulgheru@ccib.ro" TargetMode="External"/><Relationship Id="rId39" Type="http://schemas.openxmlformats.org/officeDocument/2006/relationships/hyperlink" Target="mailto:office@itauav.ro" TargetMode="External"/><Relationship Id="rId40" Type="http://schemas.openxmlformats.org/officeDocument/2006/relationships/hyperlink" Target="mailto:sandaks@yahoo.com" TargetMode="External"/><Relationship Id="rId41" Type="http://schemas.openxmlformats.org/officeDocument/2006/relationships/hyperlink" Target="mailto:alex@optoel.ro" TargetMode="External"/><Relationship Id="rId42" Type="http://schemas.openxmlformats.org/officeDocument/2006/relationships/hyperlink" Target="mailto:icia@icia.ro" TargetMode="External"/><Relationship Id="rId43" Type="http://schemas.openxmlformats.org/officeDocument/2006/relationships/hyperlink" Target="mailto:centi@icia.ro" TargetMode="External"/><Relationship Id="rId44" Type="http://schemas.openxmlformats.org/officeDocument/2006/relationships/hyperlink" Target="mailto:isim@isim.ro" TargetMode="External"/><Relationship Id="rId45" Type="http://schemas.openxmlformats.org/officeDocument/2006/relationships/hyperlink" Target="mailto:inmr@inmr.ro" TargetMode="External"/><Relationship Id="rId46" Type="http://schemas.openxmlformats.org/officeDocument/2006/relationships/hyperlink" Target="mailto:rpiticescu@inmr.ro" TargetMode="External"/><Relationship Id="rId47" Type="http://schemas.openxmlformats.org/officeDocument/2006/relationships/hyperlink" Target="mailto:ionicai@imt.ro" TargetMode="External"/><Relationship Id="rId48" Type="http://schemas.openxmlformats.org/officeDocument/2006/relationships/hyperlink" Target="mailto:inventica@itcnet.ro" TargetMode="External"/><Relationship Id="rId49" Type="http://schemas.openxmlformats.org/officeDocument/2006/relationships/hyperlink" Target="mailto:macromol@itcnet.ro" TargetMode="External"/><Relationship Id="rId50" Type="http://schemas.openxmlformats.org/officeDocument/2006/relationships/hyperlink" Target="mailto:cefin@cefin.ro" TargetMode="External"/><Relationship Id="rId51" Type="http://schemas.openxmlformats.org/officeDocument/2006/relationships/hyperlink" Target="http://www.arott.ro/" TargetMode="External"/><Relationship Id="rId52" Type="http://schemas.openxmlformats.org/officeDocument/2006/relationships/hyperlink" Target="http://www.agpitt.ro/" TargetMode="External"/><Relationship Id="rId53" Type="http://schemas.openxmlformats.org/officeDocument/2006/relationships/hyperlink" Target="http://www.inventii-marci.ro/" TargetMode="External"/><Relationship Id="rId54" Type="http://schemas.openxmlformats.org/officeDocument/2006/relationships/hyperlink" Target="http://www.evaluare-marci.ro/" TargetMode="External"/><Relationship Id="rId55" Type="http://schemas.openxmlformats.org/officeDocument/2006/relationships/hyperlink" Target="http://www.cciabc.ro/departamente/crppi.php" TargetMode="External"/><Relationship Id="rId56" Type="http://schemas.openxmlformats.org/officeDocument/2006/relationships/hyperlink" Target="http://crpppimm.cdimm.org/" TargetMode="External"/><Relationship Id="rId57" Type="http://schemas.openxmlformats.org/officeDocument/2006/relationships/hyperlink" Target="mailto:carmen@bic.cdimm.org" TargetMode="External"/><Relationship Id="rId58" Type="http://schemas.openxmlformats.org/officeDocument/2006/relationships/hyperlink" Target="http://www.cciabn.ro/" TargetMode="External"/><Relationship Id="rId59" Type="http://schemas.openxmlformats.org/officeDocument/2006/relationships/hyperlink" Target="http://www.ctib.ro/" TargetMode="External"/><Relationship Id="rId60" Type="http://schemas.openxmlformats.org/officeDocument/2006/relationships/hyperlink" Target="http://www.ccina.ro/" TargetMode="External"/><Relationship Id="rId61" Type="http://schemas.openxmlformats.org/officeDocument/2006/relationships/hyperlink" Target="http://em.ucv.ro/cercetare/ciitt/" TargetMode="External"/><Relationship Id="rId62" Type="http://schemas.openxmlformats.org/officeDocument/2006/relationships/hyperlink" Target="http://www.cciagl.ro/" TargetMode="External"/><Relationship Id="rId63" Type="http://schemas.openxmlformats.org/officeDocument/2006/relationships/hyperlink" Target="http://www.patlib-mures.ro/" TargetMode="External"/><Relationship Id="rId64" Type="http://schemas.openxmlformats.org/officeDocument/2006/relationships/hyperlink" Target="http://www.cciat.ro/" TargetMode="External"/><Relationship Id="rId65" Type="http://schemas.openxmlformats.org/officeDocument/2006/relationships/hyperlink" Target="http://www.mpublic.ro/proprietate_intelectuala/serv_dpi_contact.htm" TargetMode="External"/><Relationship Id="rId66" Type="http://schemas.openxmlformats.org/officeDocument/2006/relationships/hyperlink" Target="http://www.politiaromana.ro/Engleza/directia_de_investigare_a_fraudelor.htm" TargetMode="External"/><Relationship Id="rId67" Type="http://schemas.openxmlformats.org/officeDocument/2006/relationships/hyperlink" Target="http://www.politiadefrontiera.ro/" TargetMode="External"/><Relationship Id="rId68" Type="http://schemas.openxmlformats.org/officeDocument/2006/relationships/hyperlink" Target="http://www.customs.ro/" TargetMode="External"/><Relationship Id="rId69" Type="http://schemas.openxmlformats.org/officeDocument/2006/relationships/hyperlink" Target="http://www.snbreact.org/snb-react/EN/UnitsROEN.htm" TargetMode="External"/><Relationship Id="rId70" Type="http://schemas.openxmlformats.org/officeDocument/2006/relationships/drawing" Target="../drawings/drawing19.xml"/><Relationship Id="rId71"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mailto:patentes@listserv.uc3m.es" TargetMode="External"/><Relationship Id="rId3" Type="http://schemas.openxmlformats.org/officeDocument/2006/relationships/hyperlink" Target="http://www.uc3m.es/uc3m/serv/BIB/patentes/patentes.html" TargetMode="External"/><Relationship Id="rId4" Type="http://schemas.openxmlformats.org/officeDocument/2006/relationships/hyperlink" Target="mailto:pascualsegura@pcb.ub.es" TargetMode="External"/><Relationship Id="rId5" Type="http://schemas.openxmlformats.org/officeDocument/2006/relationships/hyperlink" Target="http://www.pcb.ub.es/centredepatents" TargetMode="External"/><Relationship Id="rId6" Type="http://schemas.openxmlformats.org/officeDocument/2006/relationships/hyperlink" Target="mailto:juan.meneses@upm.es" TargetMode="External"/><Relationship Id="rId7" Type="http://schemas.openxmlformats.org/officeDocument/2006/relationships/hyperlink" Target="http://www.upm.es/" TargetMode="External"/><Relationship Id="rId8" Type="http://schemas.openxmlformats.org/officeDocument/2006/relationships/hyperlink" Target="mailto:otri@ua.es" TargetMode="External"/><Relationship Id="rId9" Type="http://schemas.openxmlformats.org/officeDocument/2006/relationships/hyperlink" Target="http://www.ua.es/otri/" TargetMode="External"/><Relationship Id="rId10" Type="http://schemas.openxmlformats.org/officeDocument/2006/relationships/hyperlink" Target="http://www.uimp.es/" TargetMode="External"/><Relationship Id="rId11" Type="http://schemas.openxmlformats.org/officeDocument/2006/relationships/hyperlink" Target="http://www.agenciaidea.es/" TargetMode="External"/><Relationship Id="rId12" Type="http://schemas.openxmlformats.org/officeDocument/2006/relationships/hyperlink" Target="http://www.agenciaidea.es/" TargetMode="External"/><Relationship Id="rId13" Type="http://schemas.openxmlformats.org/officeDocument/2006/relationships/hyperlink" Target="http://portal.aragob.es/" TargetMode="External"/><Relationship Id="rId14" Type="http://schemas.openxmlformats.org/officeDocument/2006/relationships/hyperlink" Target="http://www.aragon.es/" TargetMode="External"/><Relationship Id="rId15" Type="http://schemas.openxmlformats.org/officeDocument/2006/relationships/hyperlink" Target="http://www.ficyt.es/" TargetMode="External"/><Relationship Id="rId16" Type="http://schemas.openxmlformats.org/officeDocument/2006/relationships/hyperlink" Target="http://www.idepa.es/" TargetMode="External"/><Relationship Id="rId17" Type="http://schemas.openxmlformats.org/officeDocument/2006/relationships/hyperlink" Target="http://www.caib.es/" TargetMode="External"/><Relationship Id="rId18" Type="http://schemas.openxmlformats.org/officeDocument/2006/relationships/hyperlink" Target="http://www.caib.es/" TargetMode="External"/><Relationship Id="rId19" Type="http://schemas.openxmlformats.org/officeDocument/2006/relationships/hyperlink" Target="http://www.ejgv.euskadi.net/" TargetMode="External"/><Relationship Id="rId20" Type="http://schemas.openxmlformats.org/officeDocument/2006/relationships/hyperlink" Target="http://www.ejgv.euskadi.net/" TargetMode="External"/><Relationship Id="rId21" Type="http://schemas.openxmlformats.org/officeDocument/2006/relationships/hyperlink" Target="http://www.octi.info/joomla/" TargetMode="External"/><Relationship Id="rId22" Type="http://schemas.openxmlformats.org/officeDocument/2006/relationships/hyperlink" Target="http://www.octi.info/joomla/" TargetMode="External"/><Relationship Id="rId23" Type="http://schemas.openxmlformats.org/officeDocument/2006/relationships/hyperlink" Target="http://www.gobcantabria.es/" TargetMode="External"/><Relationship Id="rId24" Type="http://schemas.openxmlformats.org/officeDocument/2006/relationships/hyperlink" Target="http://www.jccm.es/industria/index2.htm" TargetMode="External"/><Relationship Id="rId25" Type="http://schemas.openxmlformats.org/officeDocument/2006/relationships/hyperlink" Target="http://www.jcyl.es/" TargetMode="External"/><Relationship Id="rId26" Type="http://schemas.openxmlformats.org/officeDocument/2006/relationships/hyperlink" Target="http://www.jcyl.es/" TargetMode="External"/><Relationship Id="rId27" Type="http://schemas.openxmlformats.org/officeDocument/2006/relationships/hyperlink" Target="http://www.cidem.com/" TargetMode="External"/><Relationship Id="rId28" Type="http://schemas.openxmlformats.org/officeDocument/2006/relationships/hyperlink" Target="http://www.juntaex.es/" TargetMode="External"/><Relationship Id="rId29" Type="http://schemas.openxmlformats.org/officeDocument/2006/relationships/hyperlink" Target="http://www.juntaex.es/" TargetMode="External"/><Relationship Id="rId30" Type="http://schemas.openxmlformats.org/officeDocument/2006/relationships/hyperlink" Target="http://www.conselleriaiei.org/" TargetMode="External"/><Relationship Id="rId31" Type="http://schemas.openxmlformats.org/officeDocument/2006/relationships/hyperlink" Target="http://www.conselleriaiei.org/" TargetMode="External"/><Relationship Id="rId32" Type="http://schemas.openxmlformats.org/officeDocument/2006/relationships/hyperlink" Target="http://www.larioja.org/" TargetMode="External"/><Relationship Id="rId33" Type="http://schemas.openxmlformats.org/officeDocument/2006/relationships/hyperlink" Target="http://www.larioja.org/" TargetMode="External"/><Relationship Id="rId34" Type="http://schemas.openxmlformats.org/officeDocument/2006/relationships/hyperlink" Target="http://www.madrimasd.org/" TargetMode="External"/><Relationship Id="rId35" Type="http://schemas.openxmlformats.org/officeDocument/2006/relationships/hyperlink" Target="http://www.ifrm-murcia.es/" TargetMode="External"/><Relationship Id="rId36" Type="http://schemas.openxmlformats.org/officeDocument/2006/relationships/hyperlink" Target="http://www.anain.com/" TargetMode="External"/><Relationship Id="rId37" Type="http://schemas.openxmlformats.org/officeDocument/2006/relationships/hyperlink" Target="http://www.gva.es/" TargetMode="External"/><Relationship Id="rId38" Type="http://schemas.openxmlformats.org/officeDocument/2006/relationships/hyperlink" Target="http://www.impiva.es/" TargetMode="External"/><Relationship Id="rId39" Type="http://schemas.openxmlformats.org/officeDocument/2006/relationships/hyperlink" Target="mailto:propiedad.intelectual@madrid.org" TargetMode="External"/><Relationship Id="rId40" Type="http://schemas.openxmlformats.org/officeDocument/2006/relationships/hyperlink" Target="http://www.oepm.es/" TargetMode="External"/><Relationship Id="rId41" Type="http://schemas.openxmlformats.org/officeDocument/2006/relationships/hyperlink" Target="mailto:coapi@coapi.org" TargetMode="External"/><Relationship Id="rId42" Type="http://schemas.openxmlformats.org/officeDocument/2006/relationships/hyperlink" Target="http://www.coapi.org/" TargetMode="External"/><Relationship Id="rId43" Type="http://schemas.openxmlformats.org/officeDocument/2006/relationships/hyperlink" Target="mailto:coapi@coapi.org" TargetMode="External"/><Relationship Id="rId44" Type="http://schemas.openxmlformats.org/officeDocument/2006/relationships/hyperlink" Target="http://www.coapi.org/" TargetMode="External"/><Relationship Id="rId45" Type="http://schemas.openxmlformats.org/officeDocument/2006/relationships/hyperlink" Target="http://www.cdti.es/" TargetMode="External"/><Relationship Id="rId46" Type="http://schemas.openxmlformats.org/officeDocument/2006/relationships/hyperlink" Target="mailto:coapi@coapi.org" TargetMode="External"/><Relationship Id="rId47" Type="http://schemas.openxmlformats.org/officeDocument/2006/relationships/hyperlink" Target="http://www.coapi.org/" TargetMode="External"/><Relationship Id="rId48" Type="http://schemas.openxmlformats.org/officeDocument/2006/relationships/hyperlink" Target="http://www.redotriuniversidades.net/" TargetMode="External"/><Relationship Id="rId49" Type="http://schemas.openxmlformats.org/officeDocument/2006/relationships/hyperlink" Target="http://www.redotriuniversidades.net/index.php?option=com_content&amp;task=view&amp;id=113&amp;Itemid=167" TargetMode="External"/><Relationship Id="rId50" Type="http://schemas.openxmlformats.org/officeDocument/2006/relationships/hyperlink" Target="http://www.epo.org/patents/patent-information/patlib/directory/spain.html" TargetMode="External"/><Relationship Id="rId51" Type="http://schemas.openxmlformats.org/officeDocument/2006/relationships/drawing" Target="../drawings/drawing20.xml"/><Relationship Id="rId5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mailto:info@uil-sipo.si" TargetMode="External"/><Relationship Id="rId3" Type="http://schemas.openxmlformats.org/officeDocument/2006/relationships/hyperlink" Target="mailto:info@uil-sipo.si" TargetMode="External"/><Relationship Id="rId4" Type="http://schemas.openxmlformats.org/officeDocument/2006/relationships/hyperlink" Target="mailto:andrej.vojir@item.si" TargetMode="External"/><Relationship Id="rId5" Type="http://schemas.openxmlformats.org/officeDocument/2006/relationships/hyperlink" Target="http://www.item.si/" TargetMode="External"/><Relationship Id="rId6" Type="http://schemas.openxmlformats.org/officeDocument/2006/relationships/hyperlink" Target="mailto:info@uil-sipo.si" TargetMode="External"/><Relationship Id="rId7" Type="http://schemas.openxmlformats.org/officeDocument/2006/relationships/hyperlink" Target="mailto:andrej.vojir@item.si" TargetMode="External"/><Relationship Id="rId8" Type="http://schemas.openxmlformats.org/officeDocument/2006/relationships/hyperlink" Target="http://www.item.si/" TargetMode="External"/><Relationship Id="rId9" Type="http://schemas.openxmlformats.org/officeDocument/2006/relationships/hyperlink" Target="mailto:odvetniska.zbornica@siol.net" TargetMode="External"/><Relationship Id="rId10" Type="http://schemas.openxmlformats.org/officeDocument/2006/relationships/hyperlink" Target="http://www.odv-zbor.si/" TargetMode="External"/><Relationship Id="rId11" Type="http://schemas.openxmlformats.org/officeDocument/2006/relationships/hyperlink" Target="mailto:japti@japti.si" TargetMode="External"/><Relationship Id="rId12" Type="http://schemas.openxmlformats.org/officeDocument/2006/relationships/hyperlink" Target="mailto:info@gzs.si" TargetMode="External"/><Relationship Id="rId13" Type="http://schemas.openxmlformats.org/officeDocument/2006/relationships/hyperlink" Target="mailto:info@ozs.si" TargetMode="External"/><Relationship Id="rId14" Type="http://schemas.openxmlformats.org/officeDocument/2006/relationships/hyperlink" Target="mailto:info@uil-sipo.si" TargetMode="External"/><Relationship Id="rId15" Type="http://schemas.openxmlformats.org/officeDocument/2006/relationships/hyperlink" Target="http://www.uil-sipo.si/sipo/office/about-us/ipr-enforcement/" TargetMode="External"/><Relationship Id="rId16" Type="http://schemas.openxmlformats.org/officeDocument/2006/relationships/hyperlink" Target="mailto:carina@gov.si" TargetMode="External"/><Relationship Id="rId17" Type="http://schemas.openxmlformats.org/officeDocument/2006/relationships/hyperlink" Target="mailto:gp.tirs@gov.si" TargetMode="External"/><Relationship Id="rId18" Type="http://schemas.openxmlformats.org/officeDocument/2006/relationships/hyperlink" Target="mailto:gp.policija@policija.si" TargetMode="External"/><Relationship Id="rId19" Type="http://schemas.openxmlformats.org/officeDocument/2006/relationships/drawing" Target="../drawings/drawing21.xml"/><Relationship Id="rId20"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mailto:prv@prv.se" TargetMode="External"/><Relationship Id="rId3" Type="http://schemas.openxmlformats.org/officeDocument/2006/relationships/hyperlink" Target="http://www.prv.se/" TargetMode="External"/><Relationship Id="rId4" Type="http://schemas.openxmlformats.org/officeDocument/2006/relationships/hyperlink" Target="http://www.chalmers.se/" TargetMode="External"/><Relationship Id="rId5" Type="http://schemas.openxmlformats.org/officeDocument/2006/relationships/hyperlink" Target="mailto:info@ideum.nu" TargetMode="External"/><Relationship Id="rId6" Type="http://schemas.openxmlformats.org/officeDocument/2006/relationships/hyperlink" Target="http://www.ideum.nu/" TargetMode="External"/><Relationship Id="rId7" Type="http://schemas.openxmlformats.org/officeDocument/2006/relationships/hyperlink" Target="mailto:prv@prv.se" TargetMode="External"/><Relationship Id="rId8" Type="http://schemas.openxmlformats.org/officeDocument/2006/relationships/hyperlink" Target="http://www.prv.se/" TargetMode="External"/><Relationship Id="rId9" Type="http://schemas.openxmlformats.org/officeDocument/2006/relationships/hyperlink" Target="http://www.tullverket.se/" TargetMode="External"/><Relationship Id="rId10" Type="http://schemas.openxmlformats.org/officeDocument/2006/relationships/hyperlink" Target="mailto:spof@ipkansliet.se" TargetMode="External"/><Relationship Id="rId11" Type="http://schemas.openxmlformats.org/officeDocument/2006/relationships/hyperlink" Target="http://www.spof.se/" TargetMode="External"/><Relationship Id="rId12" Type="http://schemas.openxmlformats.org/officeDocument/2006/relationships/hyperlink" Target="mailto:sepaf@ipkansliet.se" TargetMode="External"/><Relationship Id="rId13" Type="http://schemas.openxmlformats.org/officeDocument/2006/relationships/hyperlink" Target="http://www.sepaf.se/" TargetMode="External"/><Relationship Id="rId14" Type="http://schemas.openxmlformats.org/officeDocument/2006/relationships/hyperlink" Target="http://www.spof.se/" TargetMode="External"/><Relationship Id="rId15" Type="http://schemas.openxmlformats.org/officeDocument/2006/relationships/hyperlink" Target="http://www.sepaf.se/" TargetMode="External"/><Relationship Id="rId16" Type="http://schemas.openxmlformats.org/officeDocument/2006/relationships/hyperlink" Target="http://www.chalmers.se/" TargetMode="External"/><Relationship Id="rId17" Type="http://schemas.openxmlformats.org/officeDocument/2006/relationships/hyperlink" Target="http://www.chambersandpartners.uk/" TargetMode="External"/><Relationship Id="rId18" Type="http://schemas.openxmlformats.org/officeDocument/2006/relationships/hyperlink" Target="http://www.almi.se/" TargetMode="External"/><Relationship Id="rId19" Type="http://schemas.openxmlformats.org/officeDocument/2006/relationships/hyperlink" Target="http://www.energimyndigheten.se/" TargetMode="External"/><Relationship Id="rId20" Type="http://schemas.openxmlformats.org/officeDocument/2006/relationships/hyperlink" Target="mailto:info@swedishtrade.se" TargetMode="External"/><Relationship Id="rId21" Type="http://schemas.openxmlformats.org/officeDocument/2006/relationships/hyperlink" Target="http://www.exportradet.se/" TargetMode="External"/><Relationship Id="rId22" Type="http://schemas.openxmlformats.org/officeDocument/2006/relationships/hyperlink" Target="mailto:info@industrifonden.se" TargetMode="External"/><Relationship Id="rId23" Type="http://schemas.openxmlformats.org/officeDocument/2006/relationships/hyperlink" Target="http://www.industrifonden.se/" TargetMode="External"/><Relationship Id="rId24" Type="http://schemas.openxmlformats.org/officeDocument/2006/relationships/hyperlink" Target="mailto:info@innovationsbron.se" TargetMode="External"/><Relationship Id="rId25" Type="http://schemas.openxmlformats.org/officeDocument/2006/relationships/hyperlink" Target="http://www.innovationsbron.se/" TargetMode="External"/><Relationship Id="rId26" Type="http://schemas.openxmlformats.org/officeDocument/2006/relationships/hyperlink" Target="mailto:info@kks.se" TargetMode="External"/><Relationship Id="rId27" Type="http://schemas.openxmlformats.org/officeDocument/2006/relationships/hyperlink" Target="http://www.kks.se/" TargetMode="External"/><Relationship Id="rId28" Type="http://schemas.openxmlformats.org/officeDocument/2006/relationships/hyperlink" Target="mailto:mail@mistra.org" TargetMode="External"/><Relationship Id="rId29" Type="http://schemas.openxmlformats.org/officeDocument/2006/relationships/hyperlink" Target="http://www.mistra.org/" TargetMode="External"/><Relationship Id="rId30" Type="http://schemas.openxmlformats.org/officeDocument/2006/relationships/hyperlink" Target="mailto:tillvaxtverket@tillvaxtverket.se" TargetMode="External"/><Relationship Id="rId31" Type="http://schemas.openxmlformats.org/officeDocument/2006/relationships/hyperlink" Target="http://www.tillvaxtverket.se/" TargetMode="External"/><Relationship Id="rId32" Type="http://schemas.openxmlformats.org/officeDocument/2006/relationships/hyperlink" Target="mailto:found@stratresearch.se" TargetMode="External"/><Relationship Id="rId33" Type="http://schemas.openxmlformats.org/officeDocument/2006/relationships/hyperlink" Target="http://www.stratresearch.se/" TargetMode="External"/><Relationship Id="rId34" Type="http://schemas.openxmlformats.org/officeDocument/2006/relationships/hyperlink" Target="mailto:VINNOVA@VINNOVA.se" TargetMode="External"/><Relationship Id="rId35" Type="http://schemas.openxmlformats.org/officeDocument/2006/relationships/hyperlink" Target="http://www.vinnova.se/" TargetMode="External"/><Relationship Id="rId36" Type="http://schemas.openxmlformats.org/officeDocument/2006/relationships/hyperlink" Target="http://www.antipiratbyran.com/" TargetMode="External"/><Relationship Id="rId37" Type="http://schemas.openxmlformats.org/officeDocument/2006/relationships/hyperlink" Target="http://www.sacg.org/" TargetMode="External"/><Relationship Id="rId38" Type="http://schemas.openxmlformats.org/officeDocument/2006/relationships/hyperlink" Target="http://www.uppfinnare.se/" TargetMode="External"/><Relationship Id="rId39" Type="http://schemas.openxmlformats.org/officeDocument/2006/relationships/hyperlink" Target="http://www.enterpriseeurope.se/" TargetMode="External"/><Relationship Id="rId40" Type="http://schemas.openxmlformats.org/officeDocument/2006/relationships/drawing" Target="../drawings/drawing22.xml"/><Relationship Id="rId41"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hyperlink" Target="http://www.turkpatent.gov.tr/" TargetMode="External"/><Relationship Id="rId3" Type="http://schemas.openxmlformats.org/officeDocument/2006/relationships/hyperlink" Target="mailto:fisaum@ankara.edu.tr" TargetMode="External"/><Relationship Id="rId4" Type="http://schemas.openxmlformats.org/officeDocument/2006/relationships/hyperlink" Target="http://fisaum.ankara.edu.tr/" TargetMode="External"/><Relationship Id="rId5" Type="http://schemas.openxmlformats.org/officeDocument/2006/relationships/hyperlink" Target="http://www.turkpatent.gov.tr/" TargetMode="External"/><Relationship Id="rId6" Type="http://schemas.openxmlformats.org/officeDocument/2006/relationships/hyperlink" Target="http://www.telifhaklari.gov.tr/" TargetMode="External"/><Relationship Id="rId7" Type="http://schemas.openxmlformats.org/officeDocument/2006/relationships/hyperlink" Target="http://www.pem.org.tr/" TargetMode="External"/><Relationship Id="rId8" Type="http://schemas.openxmlformats.org/officeDocument/2006/relationships/hyperlink" Target="mailto:info@tobb.org.tr" TargetMode="External"/><Relationship Id="rId9" Type="http://schemas.openxmlformats.org/officeDocument/2006/relationships/hyperlink" Target="http://www.tobb.org.tr/" TargetMode="External"/><Relationship Id="rId10" Type="http://schemas.openxmlformats.org/officeDocument/2006/relationships/hyperlink" Target="http://www.upb.org.tr/" TargetMode="External"/><Relationship Id="rId11" Type="http://schemas.openxmlformats.org/officeDocument/2006/relationships/hyperlink" Target="mailto:fisaum@ankara.edu.tr" TargetMode="External"/><Relationship Id="rId12" Type="http://schemas.openxmlformats.org/officeDocument/2006/relationships/hyperlink" Target="http://fisaum.ankara.edu.tr/" TargetMode="External"/><Relationship Id="rId13" Type="http://schemas.openxmlformats.org/officeDocument/2006/relationships/hyperlink" Target="http://www.barobirlik.org.tr/iletisim" TargetMode="External"/><Relationship Id="rId14" Type="http://schemas.openxmlformats.org/officeDocument/2006/relationships/hyperlink" Target="http://www.barobirlik.org.tr/" TargetMode="External"/><Relationship Id="rId15" Type="http://schemas.openxmlformats.org/officeDocument/2006/relationships/hyperlink" Target="http://www.kosgeb.gov.tr/" TargetMode="External"/><Relationship Id="rId16" Type="http://schemas.openxmlformats.org/officeDocument/2006/relationships/hyperlink" Target="http://www.tubitak.gov.tr/" TargetMode="External"/><Relationship Id="rId17" Type="http://schemas.openxmlformats.org/officeDocument/2006/relationships/hyperlink" Target="mailto:webmaster@sanayi.gov.tr" TargetMode="External"/><Relationship Id="rId18" Type="http://schemas.openxmlformats.org/officeDocument/2006/relationships/hyperlink" Target="http://www.sanayi.gov.tr/" TargetMode="External"/><Relationship Id="rId19" Type="http://schemas.openxmlformats.org/officeDocument/2006/relationships/hyperlink" Target="mailto:irc@irc-anatolia.org.tr" TargetMode="External"/><Relationship Id="rId20" Type="http://schemas.openxmlformats.org/officeDocument/2006/relationships/hyperlink" Target="http://www.irc-anatolia.org.tr/" TargetMode="External"/><Relationship Id="rId21" Type="http://schemas.openxmlformats.org/officeDocument/2006/relationships/hyperlink" Target="mailto:info@tescillimarkalar.org.tr" TargetMode="External"/><Relationship Id="rId22" Type="http://schemas.openxmlformats.org/officeDocument/2006/relationships/hyperlink" Target="http://www.tescillimarkalar.org.tr/" TargetMode="External"/><Relationship Id="rId23" Type="http://schemas.openxmlformats.org/officeDocument/2006/relationships/hyperlink" Target="mailto:bilgi@tuder.net" TargetMode="External"/><Relationship Id="rId24" Type="http://schemas.openxmlformats.org/officeDocument/2006/relationships/hyperlink" Target="http://www.tuder.net/tuder/" TargetMode="External"/><Relationship Id="rId25" Type="http://schemas.openxmlformats.org/officeDocument/2006/relationships/hyperlink" Target="http://fisaum.ankara.edu.tr/" TargetMode="External"/><Relationship Id="rId26" Type="http://schemas.openxmlformats.org/officeDocument/2006/relationships/hyperlink" Target="mailto:bilfim@bilgi.edu.tr" TargetMode="External"/><Relationship Id="rId27" Type="http://schemas.openxmlformats.org/officeDocument/2006/relationships/hyperlink" Target="http://bilfim.bilgi.edu.tr/" TargetMode="External"/><Relationship Id="rId28" Type="http://schemas.openxmlformats.org/officeDocument/2006/relationships/hyperlink" Target="http://franchisedunyasi.com/english/index.php" TargetMode="External"/><Relationship Id="rId29" Type="http://schemas.openxmlformats.org/officeDocument/2006/relationships/drawing" Target="../drawings/drawing23.xml"/><Relationship Id="rId30"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hyperlink" Target="http://www.ipo.gov.uk/" TargetMode="External"/><Relationship Id="rId3" Type="http://schemas.openxmlformats.org/officeDocument/2006/relationships/hyperlink" Target="http://www.bl.uk/bipc/index.html" TargetMode="External"/><Relationship Id="rId4" Type="http://schemas.openxmlformats.org/officeDocument/2006/relationships/hyperlink" Target="http://www.designcouncil.org.uk/" TargetMode="External"/><Relationship Id="rId5" Type="http://schemas.openxmlformats.org/officeDocument/2006/relationships/hyperlink" Target="mailto:help@crackingideas.com" TargetMode="External"/><Relationship Id="rId6" Type="http://schemas.openxmlformats.org/officeDocument/2006/relationships/hyperlink" Target="http://www.crackingideas.com/" TargetMode="External"/><Relationship Id="rId7" Type="http://schemas.openxmlformats.org/officeDocument/2006/relationships/hyperlink" Target="http://www.ipo.gov.uk/" TargetMode="External"/><Relationship Id="rId8" Type="http://schemas.openxmlformats.org/officeDocument/2006/relationships/hyperlink" Target="mailto:mail@cipa.org.uk" TargetMode="External"/><Relationship Id="rId9" Type="http://schemas.openxmlformats.org/officeDocument/2006/relationships/hyperlink" Target="http://www.cipa.org.uk/" TargetMode="External"/><Relationship Id="rId10" Type="http://schemas.openxmlformats.org/officeDocument/2006/relationships/hyperlink" Target="mailto:tm@itma.org.uk" TargetMode="External"/><Relationship Id="rId11" Type="http://schemas.openxmlformats.org/officeDocument/2006/relationships/hyperlink" Target="http://www.itma.org.uk/" TargetMode="External"/><Relationship Id="rId12" Type="http://schemas.openxmlformats.org/officeDocument/2006/relationships/hyperlink" Target="http://www.lawsociety.org.uk/" TargetMode="External"/><Relationship Id="rId13" Type="http://schemas.openxmlformats.org/officeDocument/2006/relationships/hyperlink" Target="mailto:enquiries@berr.gsi.gov.uk" TargetMode="External"/><Relationship Id="rId14" Type="http://schemas.openxmlformats.org/officeDocument/2006/relationships/hyperlink" Target="http://www.berr.gov.uk/" TargetMode="External"/><Relationship Id="rId15" Type="http://schemas.openxmlformats.org/officeDocument/2006/relationships/hyperlink" Target="http://www.englandsrdas.com/" TargetMode="External"/><Relationship Id="rId16" Type="http://schemas.openxmlformats.org/officeDocument/2006/relationships/hyperlink" Target="http://www.investni.com/" TargetMode="External"/><Relationship Id="rId17" Type="http://schemas.openxmlformats.org/officeDocument/2006/relationships/hyperlink" Target="http://www.scottishbusinessgrants.gov.uk/" TargetMode="External"/><Relationship Id="rId18" Type="http://schemas.openxmlformats.org/officeDocument/2006/relationships/hyperlink" Target="mailto:webmaster@wales.gsi.gov.uk" TargetMode="External"/><Relationship Id="rId19" Type="http://schemas.openxmlformats.org/officeDocument/2006/relationships/hyperlink" Target="http://www.wales.gov.uk/" TargetMode="External"/><Relationship Id="rId20" Type="http://schemas.openxmlformats.org/officeDocument/2006/relationships/hyperlink" Target="mailto:enquiies@ipo.gov.uk" TargetMode="External"/><Relationship Id="rId21" Type="http://schemas.openxmlformats.org/officeDocument/2006/relationships/hyperlink" Target="http://www.ipo.gov.uk/" TargetMode="External"/><Relationship Id="rId22" Type="http://schemas.openxmlformats.org/officeDocument/2006/relationships/hyperlink" Target="mailto:enquiries@iilp.net" TargetMode="External"/><Relationship Id="rId23" Type="http://schemas.openxmlformats.org/officeDocument/2006/relationships/hyperlink" Target="http://www.iilp.net/" TargetMode="External"/><Relationship Id="rId24" Type="http://schemas.openxmlformats.org/officeDocument/2006/relationships/hyperlink" Target="mailto:enquiries@tsb.gov.uk" TargetMode="External"/><Relationship Id="rId25" Type="http://schemas.openxmlformats.org/officeDocument/2006/relationships/hyperlink" Target="http://www.innovateuk.org/" TargetMode="External"/><Relationship Id="rId26" Type="http://schemas.openxmlformats.org/officeDocument/2006/relationships/hyperlink" Target="http://www.investni.com/" TargetMode="External"/><Relationship Id="rId27" Type="http://schemas.openxmlformats.org/officeDocument/2006/relationships/hyperlink" Target="mailto:gill@glasconf.demon.co.uk" TargetMode="External"/><Relationship Id="rId28" Type="http://schemas.openxmlformats.org/officeDocument/2006/relationships/hyperlink" Target="http://www.les-europe.org/" TargetMode="External"/><Relationship Id="rId29" Type="http://schemas.openxmlformats.org/officeDocument/2006/relationships/hyperlink" Target="http://www.business-support-wales.gov.uk/" TargetMode="External"/><Relationship Id="rId30" Type="http://schemas.openxmlformats.org/officeDocument/2006/relationships/hyperlink" Target="mailto:ipcrimegroup@ipo.gov.uk" TargetMode="External"/><Relationship Id="rId31" Type="http://schemas.openxmlformats.org/officeDocument/2006/relationships/hyperlink" Target="http://www.ipo.gov.uk/" TargetMode="External"/><Relationship Id="rId32" Type="http://schemas.openxmlformats.org/officeDocument/2006/relationships/hyperlink" Target="http://www.tsi.org.uk/" TargetMode="External"/><Relationship Id="rId33" Type="http://schemas.openxmlformats.org/officeDocument/2006/relationships/hyperlink" Target="http://www.bpi.co.uk/" TargetMode="External"/><Relationship Id="rId34" Type="http://schemas.openxmlformats.org/officeDocument/2006/relationships/hyperlink" Target="mailto:info@elspa.com" TargetMode="External"/><Relationship Id="rId35" Type="http://schemas.openxmlformats.org/officeDocument/2006/relationships/hyperlink" Target="http://www.elspa.com/" TargetMode="External"/><Relationship Id="rId36" Type="http://schemas.openxmlformats.org/officeDocument/2006/relationships/hyperlink" Target="mailto:info@fast.org" TargetMode="External"/><Relationship Id="rId37" Type="http://schemas.openxmlformats.org/officeDocument/2006/relationships/hyperlink" Target="http://www.fastiis.org/" TargetMode="External"/><Relationship Id="rId38" Type="http://schemas.openxmlformats.org/officeDocument/2006/relationships/hyperlink" Target="http://www.prsformusic.com/" TargetMode="External"/><Relationship Id="rId39" Type="http://schemas.openxmlformats.org/officeDocument/2006/relationships/hyperlink" Target="mailto:info@allianceagainstiptheft.co.uk" TargetMode="External"/><Relationship Id="rId40" Type="http://schemas.openxmlformats.org/officeDocument/2006/relationships/hyperlink" Target="http://www.allianceagainstiptheft.co.uk/" TargetMode="External"/><Relationship Id="rId41" Type="http://schemas.openxmlformats.org/officeDocument/2006/relationships/hyperlink" Target="http://www.fact-uk.org.uk/" TargetMode="External"/><Relationship Id="rId42" Type="http://schemas.openxmlformats.org/officeDocument/2006/relationships/hyperlink" Target="http://www.a-cg.org/" TargetMode="External"/><Relationship Id="rId43" Type="http://schemas.openxmlformats.org/officeDocument/2006/relationships/hyperlink" Target="http://www.businesslink.gov.uk/" TargetMode="External"/><Relationship Id="rId44" Type="http://schemas.openxmlformats.org/officeDocument/2006/relationships/hyperlink" Target="mailto:info@nwda.co.uk" TargetMode="External"/><Relationship Id="rId45" Type="http://schemas.openxmlformats.org/officeDocument/2006/relationships/hyperlink" Target="mailto:info@nwda.co.uk" TargetMode="External"/><Relationship Id="rId46" Type="http://schemas.openxmlformats.org/officeDocument/2006/relationships/hyperlink" Target="mailto:enquiries@onenortheast.co.uk" TargetMode="External"/><Relationship Id="rId47" Type="http://schemas.openxmlformats.org/officeDocument/2006/relationships/hyperlink" Target="http://www.onenortheast.co.uk/" TargetMode="External"/><Relationship Id="rId48" Type="http://schemas.openxmlformats.org/officeDocument/2006/relationships/hyperlink" Target="mailto:info@yorkshire-forward.com" TargetMode="External"/><Relationship Id="rId49" Type="http://schemas.openxmlformats.org/officeDocument/2006/relationships/hyperlink" Target="http://www.yorkshire-forward.com/" TargetMode="External"/><Relationship Id="rId50" Type="http://schemas.openxmlformats.org/officeDocument/2006/relationships/hyperlink" Target="http://www.advantagewm.co.uk/" TargetMode="External"/><Relationship Id="rId51" Type="http://schemas.openxmlformats.org/officeDocument/2006/relationships/hyperlink" Target="mailto:info@emd.org.uk" TargetMode="External"/><Relationship Id="rId52" Type="http://schemas.openxmlformats.org/officeDocument/2006/relationships/hyperlink" Target="http://www.emda.org.uk/" TargetMode="External"/><Relationship Id="rId53" Type="http://schemas.openxmlformats.org/officeDocument/2006/relationships/hyperlink" Target="http://www.eeda.org.uk/" TargetMode="External"/><Relationship Id="rId54" Type="http://schemas.openxmlformats.org/officeDocument/2006/relationships/hyperlink" Target="mailto:enquiries@southwestrda.org.uk&#160;" TargetMode="External"/><Relationship Id="rId55" Type="http://schemas.openxmlformats.org/officeDocument/2006/relationships/hyperlink" Target="http://www.seeda.co.uk/" TargetMode="External"/><Relationship Id="rId56" Type="http://schemas.openxmlformats.org/officeDocument/2006/relationships/hyperlink" Target="mailto:info@lda.gov.uk" TargetMode="External"/><Relationship Id="rId57" Type="http://schemas.openxmlformats.org/officeDocument/2006/relationships/hyperlink" Target="http://www.lda.gov.uk/" TargetMode="External"/><Relationship Id="rId58" Type="http://schemas.openxmlformats.org/officeDocument/2006/relationships/hyperlink" Target="mailto:info@nibusinessinfo.co.uk" TargetMode="External"/><Relationship Id="rId59" Type="http://schemas.openxmlformats.org/officeDocument/2006/relationships/hyperlink" Target="http://www.investni.com/" TargetMode="External"/><Relationship Id="rId60" Type="http://schemas.openxmlformats.org/officeDocument/2006/relationships/hyperlink" Target="http://www.bgateway.com/" TargetMode="External"/><Relationship Id="rId61" Type="http://schemas.openxmlformats.org/officeDocument/2006/relationships/hyperlink" Target="http://www.business-support-wales.gov.uk/" TargetMode="External"/><Relationship Id="rId62" Type="http://schemas.openxmlformats.org/officeDocument/2006/relationships/hyperlink" Target="http://www.acid.uk.com/" TargetMode="External"/><Relationship Id="rId63" Type="http://schemas.openxmlformats.org/officeDocument/2006/relationships/hyperlink" Target="mailto:info@mas-uk.org.uk" TargetMode="External"/><Relationship Id="rId64" Type="http://schemas.openxmlformats.org/officeDocument/2006/relationships/hyperlink" Target="http://www.mas.berr.gov.uk/" TargetMode="External"/><Relationship Id="rId65" Type="http://schemas.openxmlformats.org/officeDocument/2006/relationships/hyperlink" Target="mailto:info@britishdesigninnovation.org" TargetMode="External"/><Relationship Id="rId66" Type="http://schemas.openxmlformats.org/officeDocument/2006/relationships/hyperlink" Target="http://www.britishdesign.co.uk/" TargetMode="External"/><Relationship Id="rId67" Type="http://schemas.openxmlformats.org/officeDocument/2006/relationships/hyperlink" Target="http://www.ipaware.net/" TargetMode="External"/><Relationship Id="rId68" Type="http://schemas.openxmlformats.org/officeDocument/2006/relationships/hyperlink" Target="http://www.nesta.org.uk/" TargetMode="External"/><Relationship Id="rId69" Type="http://schemas.openxmlformats.org/officeDocument/2006/relationships/hyperlink" Target="http://www.investni.com/" TargetMode="External"/><Relationship Id="rId70" Type="http://schemas.openxmlformats.org/officeDocument/2006/relationships/hyperlink" Target="http://www.icass.co.uk/" TargetMode="External"/><Relationship Id="rId71" Type="http://schemas.openxmlformats.org/officeDocument/2006/relationships/hyperlink" Target="mailto:info@ia-centre.org.uk" TargetMode="External"/><Relationship Id="rId72" Type="http://schemas.openxmlformats.org/officeDocument/2006/relationships/hyperlink" Target="http://www.ia-centre.org.uk/" TargetMode="External"/><Relationship Id="rId73" Type="http://schemas.openxmlformats.org/officeDocument/2006/relationships/hyperlink" Target="http://www.eurekamagazine.co.uk/site/contact-form.aspx?to=win@wales.gsi.gov.uk&amp;addressid=80326559" TargetMode="External"/><Relationship Id="rId74" Type="http://schemas.openxmlformats.org/officeDocument/2006/relationships/hyperlink" Target="http://www.eurekamagazine.co.uk/directory/80326559/company-details/Wales-Innovators-Network.aspx" TargetMode="External"/><Relationship Id="rId75" Type="http://schemas.openxmlformats.org/officeDocument/2006/relationships/drawing" Target="../drawings/drawing24.xml"/><Relationship Id="rId76"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heinz.kogler@wko.at" TargetMode="External"/><Relationship Id="rId3" Type="http://schemas.openxmlformats.org/officeDocument/2006/relationships/hyperlink" Target="http://www.wko.at/" TargetMode="External"/><Relationship Id="rId4" Type="http://schemas.openxmlformats.org/officeDocument/2006/relationships/hyperlink" Target="mailto:rechtspolitik@wkw.at" TargetMode="External"/><Relationship Id="rId5" Type="http://schemas.openxmlformats.org/officeDocument/2006/relationships/hyperlink" Target="http://www.wkw.at/" TargetMode="External"/><Relationship Id="rId6" Type="http://schemas.openxmlformats.org/officeDocument/2006/relationships/hyperlink" Target="mailto:tip.center@wknoe.at" TargetMode="External"/><Relationship Id="rId7" Type="http://schemas.openxmlformats.org/officeDocument/2006/relationships/hyperlink" Target="http://www.wko.at/noe/" TargetMode="External"/><Relationship Id="rId8" Type="http://schemas.openxmlformats.org/officeDocument/2006/relationships/hyperlink" Target="mailto:alois.keplinger@wkooe.atgerald.stoeger@wkooe.at" TargetMode="External"/><Relationship Id="rId9" Type="http://schemas.openxmlformats.org/officeDocument/2006/relationships/hyperlink" Target="http://www.wko.at/ooe" TargetMode="External"/><Relationship Id="rId10" Type="http://schemas.openxmlformats.org/officeDocument/2006/relationships/hyperlink" Target="mailto:harald.mittermayer@wkbgld.atjuergen.rathmanner@wkbgld.at" TargetMode="External"/><Relationship Id="rId11" Type="http://schemas.openxmlformats.org/officeDocument/2006/relationships/hyperlink" Target="http://www.wko.at/bgld/" TargetMode="External"/><Relationship Id="rId12" Type="http://schemas.openxmlformats.org/officeDocument/2006/relationships/hyperlink" Target="mailto:fsteger@wks.at" TargetMode="External"/><Relationship Id="rId13" Type="http://schemas.openxmlformats.org/officeDocument/2006/relationships/hyperlink" Target="http://www.innovationsservice.at/" TargetMode="External"/><Relationship Id="rId14" Type="http://schemas.openxmlformats.org/officeDocument/2006/relationships/hyperlink" Target="mailto:rechtsservice@wkstmk.at" TargetMode="External"/><Relationship Id="rId15" Type="http://schemas.openxmlformats.org/officeDocument/2006/relationships/hyperlink" Target="http://www.wko.at/stmk/" TargetMode="External"/><Relationship Id="rId16" Type="http://schemas.openxmlformats.org/officeDocument/2006/relationships/hyperlink" Target="mailto:elisabeth.hauer@wkk.at" TargetMode="External"/><Relationship Id="rId17" Type="http://schemas.openxmlformats.org/officeDocument/2006/relationships/hyperlink" Target="http://www.wko.at/ktn" TargetMode="External"/><Relationship Id="rId18" Type="http://schemas.openxmlformats.org/officeDocument/2006/relationships/hyperlink" Target="mailto:peter.woergoetter@wktirol.at" TargetMode="External"/><Relationship Id="rId19" Type="http://schemas.openxmlformats.org/officeDocument/2006/relationships/hyperlink" Target="http://www.wko.at/tirol/tiz" TargetMode="External"/><Relationship Id="rId20" Type="http://schemas.openxmlformats.org/officeDocument/2006/relationships/hyperlink" Target="mailto:busswald.susanne@wkv.at" TargetMode="External"/><Relationship Id="rId21" Type="http://schemas.openxmlformats.org/officeDocument/2006/relationships/hyperlink" Target="http://www.wko.at/vlbg" TargetMode="External"/><Relationship Id="rId22" Type="http://schemas.openxmlformats.org/officeDocument/2006/relationships/hyperlink" Target="mailto:unternehmensberatung@wifiwien.at" TargetMode="External"/><Relationship Id="rId23" Type="http://schemas.openxmlformats.org/officeDocument/2006/relationships/hyperlink" Target="http://www.innovatives-unternehmen.at/" TargetMode="External"/><Relationship Id="rId24" Type="http://schemas.openxmlformats.org/officeDocument/2006/relationships/hyperlink" Target="mailto:infocenter@wifiwien.at" TargetMode="External"/><Relationship Id="rId25" Type="http://schemas.openxmlformats.org/officeDocument/2006/relationships/hyperlink" Target="http://www.wifiwien.at/" TargetMode="External"/><Relationship Id="rId26" Type="http://schemas.openxmlformats.org/officeDocument/2006/relationships/hyperlink" Target="mailto:kundenservice@wifi-ooe.at" TargetMode="External"/><Relationship Id="rId27" Type="http://schemas.openxmlformats.org/officeDocument/2006/relationships/hyperlink" Target="http://www.ooe.wifi.at/" TargetMode="External"/><Relationship Id="rId28" Type="http://schemas.openxmlformats.org/officeDocument/2006/relationships/hyperlink" Target="mailto:info@stmk.wifi.at" TargetMode="External"/><Relationship Id="rId29" Type="http://schemas.openxmlformats.org/officeDocument/2006/relationships/hyperlink" Target="http://www.stmk.wifi.at/" TargetMode="External"/><Relationship Id="rId30" Type="http://schemas.openxmlformats.org/officeDocument/2006/relationships/hyperlink" Target="mailto:office@noe.wifi.at" TargetMode="External"/><Relationship Id="rId31" Type="http://schemas.openxmlformats.org/officeDocument/2006/relationships/hyperlink" Target="http://www.noe.wifi.at/" TargetMode="External"/><Relationship Id="rId32" Type="http://schemas.openxmlformats.org/officeDocument/2006/relationships/hyperlink" Target="mailto:info@wktirol.at" TargetMode="External"/><Relationship Id="rId33" Type="http://schemas.openxmlformats.org/officeDocument/2006/relationships/hyperlink" Target="http://www.tirol.wifi.at/" TargetMode="External"/><Relationship Id="rId34" Type="http://schemas.openxmlformats.org/officeDocument/2006/relationships/hyperlink" Target="mailto:info@vlgb.wifi.at" TargetMode="External"/><Relationship Id="rId35" Type="http://schemas.openxmlformats.org/officeDocument/2006/relationships/hyperlink" Target="http://www.vlbg.wifi.at/" TargetMode="External"/><Relationship Id="rId36" Type="http://schemas.openxmlformats.org/officeDocument/2006/relationships/hyperlink" Target="mailto:info@bgld.wifi.at" TargetMode="External"/><Relationship Id="rId37" Type="http://schemas.openxmlformats.org/officeDocument/2006/relationships/hyperlink" Target="http://www.bgld.wifi.at/" TargetMode="External"/><Relationship Id="rId38" Type="http://schemas.openxmlformats.org/officeDocument/2006/relationships/hyperlink" Target="mailto:wifi@wifikaernten.at" TargetMode="External"/><Relationship Id="rId39" Type="http://schemas.openxmlformats.org/officeDocument/2006/relationships/hyperlink" Target="http://www.fifikaernten.at/" TargetMode="External"/><Relationship Id="rId40" Type="http://schemas.openxmlformats.org/officeDocument/2006/relationships/hyperlink" Target="mailto:info@wifisalzburg.at" TargetMode="External"/><Relationship Id="rId41" Type="http://schemas.openxmlformats.org/officeDocument/2006/relationships/hyperlink" Target="http://www.wifisalzburg.at/" TargetMode="External"/><Relationship Id="rId42" Type="http://schemas.openxmlformats.org/officeDocument/2006/relationships/hyperlink" Target="mailto:office@awsg.at" TargetMode="External"/><Relationship Id="rId43" Type="http://schemas.openxmlformats.org/officeDocument/2006/relationships/hyperlink" Target="http://www.awsg.at/" TargetMode="External"/><Relationship Id="rId44" Type="http://schemas.openxmlformats.org/officeDocument/2006/relationships/hyperlink" Target="mailto:info@patentamt.at" TargetMode="External"/><Relationship Id="rId45" Type="http://schemas.openxmlformats.org/officeDocument/2006/relationships/hyperlink" Target="mailto:info@patentamt.at" TargetMode="External"/><Relationship Id="rId46" Type="http://schemas.openxmlformats.org/officeDocument/2006/relationships/hyperlink" Target="http://www.patentamt.at/" TargetMode="External"/><Relationship Id="rId47" Type="http://schemas.openxmlformats.org/officeDocument/2006/relationships/hyperlink" Target="http://www.bmj.gv.at/" TargetMode="External"/><Relationship Id="rId48" Type="http://schemas.openxmlformats.org/officeDocument/2006/relationships/hyperlink" Target="mailto:office@lebensministerium.at" TargetMode="External"/><Relationship Id="rId49" Type="http://schemas.openxmlformats.org/officeDocument/2006/relationships/hyperlink" Target="http://www.lebensministerium.at/" TargetMode="External"/><Relationship Id="rId50" Type="http://schemas.openxmlformats.org/officeDocument/2006/relationships/hyperlink" Target="mailto:ring@patentingenieure.at" TargetMode="External"/><Relationship Id="rId51" Type="http://schemas.openxmlformats.org/officeDocument/2006/relationships/hyperlink" Target="http://www.patentingenieure.at/" TargetMode="External"/><Relationship Id="rId52" Type="http://schemas.openxmlformats.org/officeDocument/2006/relationships/hyperlink" Target="mailto:info@oepak.at" TargetMode="External"/><Relationship Id="rId53" Type="http://schemas.openxmlformats.org/officeDocument/2006/relationships/hyperlink" Target="http://www.patentanwalt.at/" TargetMode="External"/><Relationship Id="rId54" Type="http://schemas.openxmlformats.org/officeDocument/2006/relationships/hyperlink" Target="mailto:rechtsanwaelte@oerak.at" TargetMode="External"/><Relationship Id="rId55" Type="http://schemas.openxmlformats.org/officeDocument/2006/relationships/hyperlink" Target="http://www.oerak.at/" TargetMode="External"/><Relationship Id="rId56" Type="http://schemas.openxmlformats.org/officeDocument/2006/relationships/hyperlink" Target="mailto:kurt.burtscher@ffg.at" TargetMode="External"/><Relationship Id="rId57" Type="http://schemas.openxmlformats.org/officeDocument/2006/relationships/hyperlink" Target="http://www.ffg.at/" TargetMode="External"/><Relationship Id="rId58" Type="http://schemas.openxmlformats.org/officeDocument/2006/relationships/hyperlink" Target="mailto:gudrung.gamsjaeger@sfg.at" TargetMode="External"/><Relationship Id="rId59" Type="http://schemas.openxmlformats.org/officeDocument/2006/relationships/hyperlink" Target="http://www.sfg.at/" TargetMode="External"/><Relationship Id="rId60" Type="http://schemas.openxmlformats.org/officeDocument/2006/relationships/hyperlink" Target="mailto:gennari@catt.at" TargetMode="External"/><Relationship Id="rId61" Type="http://schemas.openxmlformats.org/officeDocument/2006/relationships/hyperlink" Target="http://www.catt.at/" TargetMode="External"/><Relationship Id="rId62" Type="http://schemas.openxmlformats.org/officeDocument/2006/relationships/hyperlink" Target="http://www.tim.at/" TargetMode="External"/><Relationship Id="rId63" Type="http://schemas.openxmlformats.org/officeDocument/2006/relationships/hyperlink" Target="mailto:bartik@zit.co.at" TargetMode="External"/><Relationship Id="rId64" Type="http://schemas.openxmlformats.org/officeDocument/2006/relationships/hyperlink" Target="http://www.zit.co.at/" TargetMode="External"/><Relationship Id="rId65" Type="http://schemas.openxmlformats.org/officeDocument/2006/relationships/hyperlink" Target="mailto:office@inits.at" TargetMode="External"/><Relationship Id="rId66" Type="http://schemas.openxmlformats.org/officeDocument/2006/relationships/hyperlink" Target="http://www.inits.at/" TargetMode="External"/><Relationship Id="rId67" Type="http://schemas.openxmlformats.org/officeDocument/2006/relationships/hyperlink" Target="mailto:braumann@wwff.gv.at" TargetMode="External"/><Relationship Id="rId68" Type="http://schemas.openxmlformats.org/officeDocument/2006/relationships/hyperlink" Target="http://www.wwff.gv.at/" TargetMode="External"/><Relationship Id="rId69" Type="http://schemas.openxmlformats.org/officeDocument/2006/relationships/hyperlink" Target="mailto:office@awsg.at" TargetMode="External"/><Relationship Id="rId70" Type="http://schemas.openxmlformats.org/officeDocument/2006/relationships/hyperlink" Target="http://www.awsg.at/" TargetMode="External"/><Relationship Id="rId71" Type="http://schemas.openxmlformats.org/officeDocument/2006/relationships/hyperlink" Target="mailto:alexander.cizek@dlapiper.com" TargetMode="External"/><Relationship Id="rId72" Type="http://schemas.openxmlformats.org/officeDocument/2006/relationships/hyperlink" Target="http://www.les-austria.at/" TargetMode="External"/><Relationship Id="rId73" Type="http://schemas.openxmlformats.org/officeDocument/2006/relationships/hyperlink" Target="mailto:office@awsg.at" TargetMode="External"/><Relationship Id="rId74" Type="http://schemas.openxmlformats.org/officeDocument/2006/relationships/hyperlink" Target="http://www.awsg.at/" TargetMode="External"/><Relationship Id="rId75" Type="http://schemas.openxmlformats.org/officeDocument/2006/relationships/hyperlink" Target="mailto:ipr@bmf.gv.at" TargetMode="External"/><Relationship Id="rId76" Type="http://schemas.openxmlformats.org/officeDocument/2006/relationships/hyperlink" Target="https://www.bmf.gv.at/Zoll/Produktpiraterie" TargetMode="External"/><Relationship Id="rId77" Type="http://schemas.openxmlformats.org/officeDocument/2006/relationships/hyperlink" Target="mailto:bartik@zit.co.at" TargetMode="External"/><Relationship Id="rId78" Type="http://schemas.openxmlformats.org/officeDocument/2006/relationships/hyperlink" Target="http://www.zit.co.at/" TargetMode="External"/><Relationship Id="rId79" Type="http://schemas.openxmlformats.org/officeDocument/2006/relationships/hyperlink" Target="mailto:office@inits.at" TargetMode="External"/><Relationship Id="rId80" Type="http://schemas.openxmlformats.org/officeDocument/2006/relationships/hyperlink" Target="http://www.inits.at/" TargetMode="External"/><Relationship Id="rId81" Type="http://schemas.openxmlformats.org/officeDocument/2006/relationships/hyperlink" Target="mailto:julia.emberger@wu-wien.ac.at" TargetMode="External"/><Relationship Id="rId82" Type="http://schemas.openxmlformats.org/officeDocument/2006/relationships/hyperlink" Target="http://www2.wu-wien.ac.at/informationsrecht/frameset.htm" TargetMode="External"/><Relationship Id="rId83" Type="http://schemas.openxmlformats.org/officeDocument/2006/relationships/hyperlink" Target="mailto:claudia.weyringer@wkstamk.at" TargetMode="External"/><Relationship Id="rId84" Type="http://schemas.openxmlformats.org/officeDocument/2006/relationships/hyperlink" Target="http://www.ic-steiermark.eu/" TargetMode="External"/><Relationship Id="rId85" Type="http://schemas.openxmlformats.org/officeDocument/2006/relationships/hyperlink" Target="mailto:franz.winner@bep.at" TargetMode="External"/><Relationship Id="rId86" Type="http://schemas.openxmlformats.org/officeDocument/2006/relationships/hyperlink" Target="http://www.bep.at/" TargetMode="External"/><Relationship Id="rId87" Type="http://schemas.openxmlformats.org/officeDocument/2006/relationships/drawing" Target="../drawings/drawing4.xml"/><Relationship Id="rId88"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secretary@unwe.acad.bg" TargetMode="External"/><Relationship Id="rId3" Type="http://schemas.openxmlformats.org/officeDocument/2006/relationships/hyperlink" Target="http://www.unwe.acad.bg/?lang=en" TargetMode="External"/><Relationship Id="rId4" Type="http://schemas.openxmlformats.org/officeDocument/2006/relationships/hyperlink" Target="mailto:rector@tu-sofia.bg;" TargetMode="External"/><Relationship Id="rId5" Type="http://schemas.openxmlformats.org/officeDocument/2006/relationships/hyperlink" Target="http://www.tu-sofia.bg/" TargetMode="External"/><Relationship Id="rId6" Type="http://schemas.openxmlformats.org/officeDocument/2006/relationships/hyperlink" Target="http://www.tu-sofia.bg/index.html" TargetMode="External"/><Relationship Id="rId7" Type="http://schemas.openxmlformats.org/officeDocument/2006/relationships/hyperlink" Target="http://www.bpo.bg/" TargetMode="External"/><Relationship Id="rId8" Type="http://schemas.openxmlformats.org/officeDocument/2006/relationships/hyperlink" Target="http://mc.government.bg/" TargetMode="External"/><Relationship Id="rId9" Type="http://schemas.openxmlformats.org/officeDocument/2006/relationships/hyperlink" Target="http://www1.bpo.bg/images/stories/useful_info/list_iprepresen.pdf" TargetMode="External"/><Relationship Id="rId10" Type="http://schemas.openxmlformats.org/officeDocument/2006/relationships/hyperlink" Target="http://www1.bpo.bg/images/stories/useful_info/list_iprepresen.pdf" TargetMode="External"/><Relationship Id="rId11" Type="http://schemas.openxmlformats.org/officeDocument/2006/relationships/hyperlink" Target="http://www.arcfund.net/" TargetMode="External"/><Relationship Id="rId12" Type="http://schemas.openxmlformats.org/officeDocument/2006/relationships/hyperlink" Target="mailto:angel.milev@online.bg" TargetMode="External"/><Relationship Id="rId13" Type="http://schemas.openxmlformats.org/officeDocument/2006/relationships/hyperlink" Target="http://www.irc.bg/" TargetMode="External"/><Relationship Id="rId14" Type="http://schemas.openxmlformats.org/officeDocument/2006/relationships/hyperlink" Target="mailto:office@htto.org" TargetMode="External"/><Relationship Id="rId15" Type="http://schemas.openxmlformats.org/officeDocument/2006/relationships/hyperlink" Target="http://www.htto.org/" TargetMode="External"/><Relationship Id="rId16" Type="http://schemas.openxmlformats.org/officeDocument/2006/relationships/hyperlink" Target="mailto:info@tugab.bg" TargetMode="External"/><Relationship Id="rId17" Type="http://schemas.openxmlformats.org/officeDocument/2006/relationships/hyperlink" Target="http://www.tugab.bg/" TargetMode="External"/><Relationship Id="rId18" Type="http://schemas.openxmlformats.org/officeDocument/2006/relationships/hyperlink" Target="mailto:savapenchev@gmail.comichkova@abv.bg" TargetMode="External"/><Relationship Id="rId19" Type="http://schemas.openxmlformats.org/officeDocument/2006/relationships/hyperlink" Target="mailto:kamdim@infotel.bg" TargetMode="External"/><Relationship Id="rId20" Type="http://schemas.openxmlformats.org/officeDocument/2006/relationships/hyperlink" Target="mailto:tto.maritsa@gmail.com" TargetMode="External"/><Relationship Id="rId21" Type="http://schemas.openxmlformats.org/officeDocument/2006/relationships/hyperlink" Target="mailto:transfer.natt@gmail.com" TargetMode="External"/><Relationship Id="rId22" Type="http://schemas.openxmlformats.org/officeDocument/2006/relationships/hyperlink" Target="mailto:tto@ru.acad.bg" TargetMode="External"/><Relationship Id="rId23" Type="http://schemas.openxmlformats.org/officeDocument/2006/relationships/hyperlink" Target="mailto:tto_sri@space.bas.bg" TargetMode="External"/><Relationship Id="rId24" Type="http://schemas.openxmlformats.org/officeDocument/2006/relationships/hyperlink" Target="http://www.space.bas.bg/" TargetMode="External"/><Relationship Id="rId25" Type="http://schemas.openxmlformats.org/officeDocument/2006/relationships/hyperlink" Target="mailto:ttc@svr.igic.bas.bg" TargetMode="External"/><Relationship Id="rId26" Type="http://schemas.openxmlformats.org/officeDocument/2006/relationships/hyperlink" Target="http://transmission.igic.bas.bg/" TargetMode="External"/><Relationship Id="rId27" Type="http://schemas.openxmlformats.org/officeDocument/2006/relationships/hyperlink" Target="http://www.kibertron.com/" TargetMode="External"/><Relationship Id="rId28" Type="http://schemas.openxmlformats.org/officeDocument/2006/relationships/hyperlink" Target="mailto:ikar-ltd@cablebg.net" TargetMode="External"/><Relationship Id="rId29" Type="http://schemas.openxmlformats.org/officeDocument/2006/relationships/hyperlink" Target="mailto:info@mcitt.bgmcitt_sofia@abv.bg" TargetMode="External"/><Relationship Id="rId30" Type="http://schemas.openxmlformats.org/officeDocument/2006/relationships/hyperlink" Target="mailto:office@htbi-varna.org" TargetMode="External"/><Relationship Id="rId31" Type="http://schemas.openxmlformats.org/officeDocument/2006/relationships/hyperlink" Target="http://www.htbi-varna.org/" TargetMode="External"/><Relationship Id="rId32" Type="http://schemas.openxmlformats.org/officeDocument/2006/relationships/hyperlink" Target="mailto:coordinator@htbi-varna.org" TargetMode="External"/><Relationship Id="rId33" Type="http://schemas.openxmlformats.org/officeDocument/2006/relationships/hyperlink" Target="http://www.nebg-ris.net/" TargetMode="External"/><Relationship Id="rId34" Type="http://schemas.openxmlformats.org/officeDocument/2006/relationships/hyperlink" Target="http://www.rosio-varna.net/" TargetMode="External"/><Relationship Id="rId35" Type="http://schemas.openxmlformats.org/officeDocument/2006/relationships/hyperlink" Target="http://www.naval-acad.bg/" TargetMode="External"/><Relationship Id="rId36" Type="http://schemas.openxmlformats.org/officeDocument/2006/relationships/hyperlink" Target="http://www.bpo.bg/" TargetMode="External"/><Relationship Id="rId37" Type="http://schemas.openxmlformats.org/officeDocument/2006/relationships/hyperlink" Target="mailto:vrashkov@bpo.bg" TargetMode="External"/><Relationship Id="rId38" Type="http://schemas.openxmlformats.org/officeDocument/2006/relationships/hyperlink" Target="mailto:cpcadmin@cpc.bg" TargetMode="External"/><Relationship Id="rId39" Type="http://schemas.openxmlformats.org/officeDocument/2006/relationships/hyperlink" Target="http://www.cpc.bg/" TargetMode="External"/><Relationship Id="rId40" Type="http://schemas.openxmlformats.org/officeDocument/2006/relationships/hyperlink" Target="http://www.customs.bg/" TargetMode="External"/><Relationship Id="rId41" Type="http://schemas.openxmlformats.org/officeDocument/2006/relationships/hyperlink" Target="http://www.tugab.bg/" TargetMode="External"/><Relationship Id="rId42" Type="http://schemas.openxmlformats.org/officeDocument/2006/relationships/hyperlink" Target="mailto:ikoleva_patents@abv.bg" TargetMode="External"/><Relationship Id="rId43" Type="http://schemas.openxmlformats.org/officeDocument/2006/relationships/hyperlink" Target="http://uft-plovdiv.bg/" TargetMode="External"/><Relationship Id="rId44" Type="http://schemas.openxmlformats.org/officeDocument/2006/relationships/hyperlink" Target="mailto:rsk_rs@abv.bg" TargetMode="External"/><Relationship Id="rId45" Type="http://schemas.openxmlformats.org/officeDocument/2006/relationships/hyperlink" Target="http://www.bpo.bg/" TargetMode="External"/><Relationship Id="rId46" Type="http://schemas.openxmlformats.org/officeDocument/2006/relationships/hyperlink" Target="http://www.svubit.org/" TargetMode="External"/><Relationship Id="rId47" Type="http://schemas.openxmlformats.org/officeDocument/2006/relationships/hyperlink" Target="http://cip.unwe.acad.bg/en/" TargetMode="External"/><Relationship Id="rId48" Type="http://schemas.openxmlformats.org/officeDocument/2006/relationships/hyperlink" Target="mailto:cis9000@abv.bg" TargetMode="External"/><Relationship Id="rId49" Type="http://schemas.openxmlformats.org/officeDocument/2006/relationships/hyperlink" Target="http://www.bpo.bg/" TargetMode="External"/><Relationship Id="rId50" Type="http://schemas.openxmlformats.org/officeDocument/2006/relationships/hyperlink" Target="mailto:inventors@abv.bg" TargetMode="External"/><Relationship Id="rId51" Type="http://schemas.openxmlformats.org/officeDocument/2006/relationships/hyperlink" Target="http://www.sibulgaria.org/" TargetMode="External"/><Relationship Id="rId52" Type="http://schemas.openxmlformats.org/officeDocument/2006/relationships/drawing" Target="../drawings/drawing5.xml"/><Relationship Id="rId5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mailto:posta@upv.cz" TargetMode="External"/><Relationship Id="rId3" Type="http://schemas.openxmlformats.org/officeDocument/2006/relationships/hyperlink" Target="http://www.upv.cz/" TargetMode="External"/><Relationship Id="rId4" Type="http://schemas.openxmlformats.org/officeDocument/2006/relationships/hyperlink" Target="mailto:info@mup.cz" TargetMode="External"/><Relationship Id="rId5" Type="http://schemas.openxmlformats.org/officeDocument/2006/relationships/hyperlink" Target="http://www.mup.cz/" TargetMode="External"/><Relationship Id="rId6" Type="http://schemas.openxmlformats.org/officeDocument/2006/relationships/hyperlink" Target="mailto:posta@upv.cz" TargetMode="External"/><Relationship Id="rId7" Type="http://schemas.openxmlformats.org/officeDocument/2006/relationships/hyperlink" Target="http://www.upv.cz/" TargetMode="External"/><Relationship Id="rId8" Type="http://schemas.openxmlformats.org/officeDocument/2006/relationships/hyperlink" Target="mailto:vjansa@upv.cz" TargetMode="External"/><Relationship Id="rId9" Type="http://schemas.openxmlformats.org/officeDocument/2006/relationships/hyperlink" Target="mailto:posta@upv.cz" TargetMode="External"/><Relationship Id="rId10" Type="http://schemas.openxmlformats.org/officeDocument/2006/relationships/hyperlink" Target="http://www.upv.cz/" TargetMode="External"/><Relationship Id="rId11" Type="http://schemas.openxmlformats.org/officeDocument/2006/relationships/hyperlink" Target="mailto:chamber@czechpatentattorneys.info" TargetMode="External"/><Relationship Id="rId12" Type="http://schemas.openxmlformats.org/officeDocument/2006/relationships/hyperlink" Target="http://www.patzastupci.cz/" TargetMode="External"/><Relationship Id="rId13" Type="http://schemas.openxmlformats.org/officeDocument/2006/relationships/hyperlink" Target="mailto:tosnerova@cak.cz" TargetMode="External"/><Relationship Id="rId14" Type="http://schemas.openxmlformats.org/officeDocument/2006/relationships/hyperlink" Target="http://www.cak.cz/" TargetMode="External"/><Relationship Id="rId15" Type="http://schemas.openxmlformats.org/officeDocument/2006/relationships/hyperlink" Target="mailto:sekr@cakbrno.cz" TargetMode="External"/><Relationship Id="rId16" Type="http://schemas.openxmlformats.org/officeDocument/2006/relationships/hyperlink" Target="http://www.cak.cz/" TargetMode="External"/><Relationship Id="rId17" Type="http://schemas.openxmlformats.org/officeDocument/2006/relationships/hyperlink" Target="mailto:posta@mpo.cz" TargetMode="External"/><Relationship Id="rId18" Type="http://schemas.openxmlformats.org/officeDocument/2006/relationships/hyperlink" Target="http://www.mpo.cz/" TargetMode="External"/><Relationship Id="rId19" Type="http://schemas.openxmlformats.org/officeDocument/2006/relationships/hyperlink" Target="http://www.mpo.cz/zprava56206.html" TargetMode="External"/><Relationship Id="rId20" Type="http://schemas.openxmlformats.org/officeDocument/2006/relationships/hyperlink" Target="http://www.czechinvest.org/en/regional-offices" TargetMode="External"/><Relationship Id="rId21" Type="http://schemas.openxmlformats.org/officeDocument/2006/relationships/hyperlink" Target="mailto:chamber@czechpatentattorneys.info" TargetMode="External"/><Relationship Id="rId22" Type="http://schemas.openxmlformats.org/officeDocument/2006/relationships/hyperlink" Target="http://www.patzastupci.cz/" TargetMode="External"/><Relationship Id="rId23" Type="http://schemas.openxmlformats.org/officeDocument/2006/relationships/hyperlink" Target="mailto:chamber@czechpatentattorneys.info" TargetMode="External"/><Relationship Id="rId24" Type="http://schemas.openxmlformats.org/officeDocument/2006/relationships/hyperlink" Target="http://www.patzastupci.cz/" TargetMode="External"/><Relationship Id="rId25" Type="http://schemas.openxmlformats.org/officeDocument/2006/relationships/hyperlink" Target="mailto:kubelkova@cs.mfcr.cz" TargetMode="External"/><Relationship Id="rId26" Type="http://schemas.openxmlformats.org/officeDocument/2006/relationships/hyperlink" Target="http://www.cs.mfcr.cz/cmsgrc/" TargetMode="External"/><Relationship Id="rId27" Type="http://schemas.openxmlformats.org/officeDocument/2006/relationships/hyperlink" Target="mailto:posta0101@cs.mfcr.cz" TargetMode="External"/><Relationship Id="rId28" Type="http://schemas.openxmlformats.org/officeDocument/2006/relationships/hyperlink" Target="http://www.cs.mfcr.cz/cmsgrc/" TargetMode="External"/><Relationship Id="rId29" Type="http://schemas.openxmlformats.org/officeDocument/2006/relationships/hyperlink" Target="mailto:posta0301@cs.mfcr.cz" TargetMode="External"/><Relationship Id="rId30" Type="http://schemas.openxmlformats.org/officeDocument/2006/relationships/hyperlink" Target="http://www.cs.mfcr.cz/cmsgrc/" TargetMode="External"/><Relationship Id="rId31" Type="http://schemas.openxmlformats.org/officeDocument/2006/relationships/hyperlink" Target="mailto:posta0601@cs.mfcr.cz" TargetMode="External"/><Relationship Id="rId32" Type="http://schemas.openxmlformats.org/officeDocument/2006/relationships/hyperlink" Target="http://www.cs.mfcr.cz/cmsgrc/" TargetMode="External"/><Relationship Id="rId33" Type="http://schemas.openxmlformats.org/officeDocument/2006/relationships/hyperlink" Target="mailto:posta1301@cs.mfcr.cz" TargetMode="External"/><Relationship Id="rId34" Type="http://schemas.openxmlformats.org/officeDocument/2006/relationships/hyperlink" Target="http://www.cs.mfcr.cz/cmsgrc/" TargetMode="External"/><Relationship Id="rId35" Type="http://schemas.openxmlformats.org/officeDocument/2006/relationships/hyperlink" Target="mailto:posta1401@cs.mfcr.cz" TargetMode="External"/><Relationship Id="rId36" Type="http://schemas.openxmlformats.org/officeDocument/2006/relationships/hyperlink" Target="http://www.cs.mfcr.cz/cmsgrc/" TargetMode="External"/><Relationship Id="rId37" Type="http://schemas.openxmlformats.org/officeDocument/2006/relationships/hyperlink" Target="mailto:posta1601@cs.mfcr.cz" TargetMode="External"/><Relationship Id="rId38" Type="http://schemas.openxmlformats.org/officeDocument/2006/relationships/hyperlink" Target="http://www.cs.mfcr.cz/cmsgrc/" TargetMode="External"/><Relationship Id="rId39" Type="http://schemas.openxmlformats.org/officeDocument/2006/relationships/hyperlink" Target="mailto:posta200100@cs.mfcr.cz" TargetMode="External"/><Relationship Id="rId40" Type="http://schemas.openxmlformats.org/officeDocument/2006/relationships/hyperlink" Target="http://www.cs.mfcr.cz/cmsgrc/" TargetMode="External"/><Relationship Id="rId41" Type="http://schemas.openxmlformats.org/officeDocument/2006/relationships/hyperlink" Target="http://www.coi.cz/cs/epodatelna-1/" TargetMode="External"/><Relationship Id="rId42" Type="http://schemas.openxmlformats.org/officeDocument/2006/relationships/hyperlink" Target="http://www.coi.cz/en/esc-1.html" TargetMode="External"/><Relationship Id="rId43" Type="http://schemas.openxmlformats.org/officeDocument/2006/relationships/hyperlink" Target="http://www.coi.cz/en/contact-inspectorate.html" TargetMode="External"/><Relationship Id="rId44" Type="http://schemas.openxmlformats.org/officeDocument/2006/relationships/hyperlink" Target="mailto:tiskppcr@mvcr.cz" TargetMode="External"/><Relationship Id="rId45" Type="http://schemas.openxmlformats.org/officeDocument/2006/relationships/hyperlink" Target="http://www.coi.cz/en/contact-inspectorate.html" TargetMode="External"/><Relationship Id="rId46" Type="http://schemas.openxmlformats.org/officeDocument/2006/relationships/hyperlink" Target="mailto:stckraj@mvcr.cz" TargetMode="External"/><Relationship Id="rId47" Type="http://schemas.openxmlformats.org/officeDocument/2006/relationships/hyperlink" Target="http://www.policie.cz/imapa.aspx" TargetMode="External"/><Relationship Id="rId48" Type="http://schemas.openxmlformats.org/officeDocument/2006/relationships/hyperlink" Target="mailto:krcbu@mvcr.cz" TargetMode="External"/><Relationship Id="rId49" Type="http://schemas.openxmlformats.org/officeDocument/2006/relationships/hyperlink" Target="http://www.policie.cz/imapa.aspx" TargetMode="External"/><Relationship Id="rId50" Type="http://schemas.openxmlformats.org/officeDocument/2006/relationships/hyperlink" Target="mailto:szkplz@mvcr.cz" TargetMode="External"/><Relationship Id="rId51" Type="http://schemas.openxmlformats.org/officeDocument/2006/relationships/hyperlink" Target="http://www.policie.cz/imapa.aspx" TargetMode="External"/><Relationship Id="rId52" Type="http://schemas.openxmlformats.org/officeDocument/2006/relationships/hyperlink" Target="mailto:krssck@mvcr.cz" TargetMode="External"/><Relationship Id="rId53" Type="http://schemas.openxmlformats.org/officeDocument/2006/relationships/hyperlink" Target="http://www.policie.cz/imapa.aspx" TargetMode="External"/><Relationship Id="rId54" Type="http://schemas.openxmlformats.org/officeDocument/2006/relationships/hyperlink" Target="mailto:krsvckhk@mvcr.cz" TargetMode="External"/><Relationship Id="rId55" Type="http://schemas.openxmlformats.org/officeDocument/2006/relationships/hyperlink" Target="http://www.policie.cz/imapa.aspx" TargetMode="External"/><Relationship Id="rId56" Type="http://schemas.openxmlformats.org/officeDocument/2006/relationships/hyperlink" Target="mailto:ssmkzastup@mvcr.cz" TargetMode="External"/><Relationship Id="rId57" Type="http://schemas.openxmlformats.org/officeDocument/2006/relationships/hyperlink" Target="http://www.policie.cz/imapa.aspx" TargetMode="External"/><Relationship Id="rId58" Type="http://schemas.openxmlformats.org/officeDocument/2006/relationships/hyperlink" Target="mailto:redbrn@mvcr.cz" TargetMode="External"/><Relationship Id="rId59" Type="http://schemas.openxmlformats.org/officeDocument/2006/relationships/hyperlink" Target="http://www.policie.cz/imapa.aspx" TargetMode="External"/><Relationship Id="rId60" Type="http://schemas.openxmlformats.org/officeDocument/2006/relationships/hyperlink" Target="http://www.policie.cz/imapa.aspx" TargetMode="External"/><Relationship Id="rId61" Type="http://schemas.openxmlformats.org/officeDocument/2006/relationships/hyperlink" Target="http://www.epo.org/patents/patent-information/patlib/directory/czechrepublic.html" TargetMode="External"/><Relationship Id="rId62" Type="http://schemas.openxmlformats.org/officeDocument/2006/relationships/drawing" Target="../drawings/drawing6.xml"/><Relationship Id="rId6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dkpto.dk/produkter/ip-kurser/kursusportal.aspx" TargetMode="External"/><Relationship Id="rId3" Type="http://schemas.openxmlformats.org/officeDocument/2006/relationships/hyperlink" Target="mailto:pvs@dkpto.dk" TargetMode="External"/><Relationship Id="rId4" Type="http://schemas.openxmlformats.org/officeDocument/2006/relationships/hyperlink" Target="http://www.dkpto.dk/produkter/ip-kurser.aspx" TargetMode="External"/><Relationship Id="rId5" Type="http://schemas.openxmlformats.org/officeDocument/2006/relationships/hyperlink" Target="mailto:INFO@IBCEUROFORUM.DK" TargetMode="External"/><Relationship Id="rId6" Type="http://schemas.openxmlformats.org/officeDocument/2006/relationships/hyperlink" Target="http://www.ibceuroforum.dk/" TargetMode="External"/><Relationship Id="rId7" Type="http://schemas.openxmlformats.org/officeDocument/2006/relationships/hyperlink" Target="mailto:simi@simi.dk" TargetMode="External"/><Relationship Id="rId8" Type="http://schemas.openxmlformats.org/officeDocument/2006/relationships/hyperlink" Target="http://www.simi.dk/" TargetMode="External"/><Relationship Id="rId9" Type="http://schemas.openxmlformats.org/officeDocument/2006/relationships/hyperlink" Target="http://www.oei.dk/" TargetMode="External"/><Relationship Id="rId10" Type="http://schemas.openxmlformats.org/officeDocument/2006/relationships/hyperlink" Target="mailto:dtu@dtu.dk" TargetMode="External"/><Relationship Id="rId11" Type="http://schemas.openxmlformats.org/officeDocument/2006/relationships/hyperlink" Target="http://www.dtu.dk/" TargetMode="External"/><Relationship Id="rId12" Type="http://schemas.openxmlformats.org/officeDocument/2006/relationships/hyperlink" Target="http://www.cbs.dk/" TargetMode="External"/><Relationship Id="rId13" Type="http://schemas.openxmlformats.org/officeDocument/2006/relationships/hyperlink" Target="mailto:ku@ku.dk" TargetMode="External"/><Relationship Id="rId14" Type="http://schemas.openxmlformats.org/officeDocument/2006/relationships/hyperlink" Target="http://www.ku.dk/" TargetMode="External"/><Relationship Id="rId15" Type="http://schemas.openxmlformats.org/officeDocument/2006/relationships/hyperlink" Target="http://www.daffo.dk/" TargetMode="External"/><Relationship Id="rId16" Type="http://schemas.openxmlformats.org/officeDocument/2006/relationships/hyperlink" Target="mailto:difi@difi.dk" TargetMode="External"/><Relationship Id="rId17" Type="http://schemas.openxmlformats.org/officeDocument/2006/relationships/hyperlink" Target="http://www.difi.dk/" TargetMode="External"/><Relationship Id="rId18" Type="http://schemas.openxmlformats.org/officeDocument/2006/relationships/hyperlink" Target="mailto:djoef@djoef.dk" TargetMode="External"/><Relationship Id="rId19" Type="http://schemas.openxmlformats.org/officeDocument/2006/relationships/hyperlink" Target="http://www.djoef.dk/" TargetMode="External"/><Relationship Id="rId20" Type="http://schemas.openxmlformats.org/officeDocument/2006/relationships/hyperlink" Target="http://www.markedsforing.dk/" TargetMode="External"/><Relationship Id="rId21" Type="http://schemas.openxmlformats.org/officeDocument/2006/relationships/hyperlink" Target="mailto:asb@asb.dk" TargetMode="External"/><Relationship Id="rId22" Type="http://schemas.openxmlformats.org/officeDocument/2006/relationships/hyperlink" Target="http://www.asb.dk/" TargetMode="External"/><Relationship Id="rId23" Type="http://schemas.openxmlformats.org/officeDocument/2006/relationships/hyperlink" Target="mailto:pvs@dkpto.dk" TargetMode="External"/><Relationship Id="rId24" Type="http://schemas.openxmlformats.org/officeDocument/2006/relationships/hyperlink" Target="http://www.dkpto.org/" TargetMode="External"/><Relationship Id="rId25" Type="http://schemas.openxmlformats.org/officeDocument/2006/relationships/hyperlink" Target="mailto:ophavsret@kum.dk" TargetMode="External"/><Relationship Id="rId26" Type="http://schemas.openxmlformats.org/officeDocument/2006/relationships/hyperlink" Target="http://www.kum.dk/" TargetMode="External"/><Relationship Id="rId27" Type="http://schemas.openxmlformats.org/officeDocument/2006/relationships/hyperlink" Target="http://www.dkpto.dk/information/ip-raadgivere.aspx" TargetMode="External"/><Relationship Id="rId28" Type="http://schemas.openxmlformats.org/officeDocument/2006/relationships/hyperlink" Target="http://www.dkpto.dk/information/ip-raadgivere.aspx" TargetMode="External"/><Relationship Id="rId29" Type="http://schemas.openxmlformats.org/officeDocument/2006/relationships/hyperlink" Target="http://www.skat.dk/SKAT.aspx?oId=333066&amp;vId=0&amp;search=varem&#230;rkeforfalskning" TargetMode="External"/><Relationship Id="rId30" Type="http://schemas.openxmlformats.org/officeDocument/2006/relationships/hyperlink" Target="http://www.dacg.dk/" TargetMode="External"/><Relationship Id="rId31" Type="http://schemas.openxmlformats.org/officeDocument/2006/relationships/hyperlink" Target="http://www.di.dk/" TargetMode="External"/><Relationship Id="rId32" Type="http://schemas.openxmlformats.org/officeDocument/2006/relationships/hyperlink" Target="http://www.vhhr.dk/" TargetMode="External"/><Relationship Id="rId33" Type="http://schemas.openxmlformats.org/officeDocument/2006/relationships/hyperlink" Target="mailto:eu-kontor@aalborg.dk" TargetMode="External"/><Relationship Id="rId34" Type="http://schemas.openxmlformats.org/officeDocument/2006/relationships/hyperlink" Target="http://www.eu-norddanmark.dk/" TargetMode="External"/><Relationship Id="rId35" Type="http://schemas.openxmlformats.org/officeDocument/2006/relationships/hyperlink" Target="mailto:Simon.poulsen@agropark.dk" TargetMode="External"/><Relationship Id="rId36" Type="http://schemas.openxmlformats.org/officeDocument/2006/relationships/hyperlink" Target="http://www.agropark.dk/" TargetMode="External"/><Relationship Id="rId37" Type="http://schemas.openxmlformats.org/officeDocument/2006/relationships/hyperlink" Target="mailto:tca@eu-center.dk" TargetMode="External"/><Relationship Id="rId38" Type="http://schemas.openxmlformats.org/officeDocument/2006/relationships/hyperlink" Target="http://www.eu-center.dk/" TargetMode="External"/><Relationship Id="rId39" Type="http://schemas.openxmlformats.org/officeDocument/2006/relationships/hyperlink" Target="mailto:mail@alucluster.dk" TargetMode="External"/><Relationship Id="rId40" Type="http://schemas.openxmlformats.org/officeDocument/2006/relationships/hyperlink" Target="http://www.alucluster.com/" TargetMode="External"/><Relationship Id="rId41" Type="http://schemas.openxmlformats.org/officeDocument/2006/relationships/hyperlink" Target="http://www.agropark.dk/" TargetMode="External"/><Relationship Id="rId42" Type="http://schemas.openxmlformats.org/officeDocument/2006/relationships/hyperlink" Target="http://www.di.dk/" TargetMode="External"/><Relationship Id="rId43" Type="http://schemas.openxmlformats.org/officeDocument/2006/relationships/hyperlink" Target="http://www.vhmidtjylland.dk/" TargetMode="External"/><Relationship Id="rId44" Type="http://schemas.openxmlformats.org/officeDocument/2006/relationships/hyperlink" Target="http://opfind.nu/" TargetMode="External"/><Relationship Id="rId45" Type="http://schemas.openxmlformats.org/officeDocument/2006/relationships/hyperlink" Target="http://www.vhnordjylland.dk/" TargetMode="External"/><Relationship Id="rId46" Type="http://schemas.openxmlformats.org/officeDocument/2006/relationships/hyperlink" Target="mailto:mail@vhsyddanmark.dk" TargetMode="External"/><Relationship Id="rId47" Type="http://schemas.openxmlformats.org/officeDocument/2006/relationships/hyperlink" Target="http://www.vhsyddanmark.dk/" TargetMode="External"/><Relationship Id="rId48" Type="http://schemas.openxmlformats.org/officeDocument/2006/relationships/hyperlink" Target="http://opfind.nu/" TargetMode="External"/><Relationship Id="rId49" Type="http://schemas.openxmlformats.org/officeDocument/2006/relationships/hyperlink" Target="http://www.vhsjaelland.dk/" TargetMode="External"/><Relationship Id="rId50" Type="http://schemas.openxmlformats.org/officeDocument/2006/relationships/drawing" Target="../drawings/drawing7.xml"/><Relationship Id="rId51"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mailto:margus.tahepold@mkm.ee" TargetMode="External"/><Relationship Id="rId3" Type="http://schemas.openxmlformats.org/officeDocument/2006/relationships/hyperlink" Target="http://www.mkm.ee/" TargetMode="External"/><Relationship Id="rId4" Type="http://schemas.openxmlformats.org/officeDocument/2006/relationships/hyperlink" Target="mailto:birgit.laut@epa.ee" TargetMode="External"/><Relationship Id="rId5" Type="http://schemas.openxmlformats.org/officeDocument/2006/relationships/hyperlink" Target="http://www.epa.ee/client/default.asp?wa_id=887&amp;wa_object_id=1&amp;wa_id_key=" TargetMode="External"/><Relationship Id="rId6" Type="http://schemas.openxmlformats.org/officeDocument/2006/relationships/hyperlink" Target="mailto:birgit.laut@epa.ee" TargetMode="External"/><Relationship Id="rId7" Type="http://schemas.openxmlformats.org/officeDocument/2006/relationships/hyperlink" Target="http://www.epa.ee/client/default.asp?wa_id=887&amp;wa_object_id=1&amp;wa_id_key=" TargetMode="External"/><Relationship Id="rId8" Type="http://schemas.openxmlformats.org/officeDocument/2006/relationships/hyperlink" Target="mailto:birgit.laut@epa.ee" TargetMode="External"/><Relationship Id="rId9" Type="http://schemas.openxmlformats.org/officeDocument/2006/relationships/hyperlink" Target="http://www.epa.ee/client/default.asp?wa_id=887&amp;wa_object_id=1&amp;wa_id_key=" TargetMode="External"/><Relationship Id="rId10" Type="http://schemas.openxmlformats.org/officeDocument/2006/relationships/hyperlink" Target="mailto:patent@patentlib.ee" TargetMode="External"/><Relationship Id="rId11" Type="http://schemas.openxmlformats.org/officeDocument/2006/relationships/hyperlink" Target="http://www.patentlib.ee/index.php?id=1335" TargetMode="External"/><Relationship Id="rId12" Type="http://schemas.openxmlformats.org/officeDocument/2006/relationships/hyperlink" Target="mailto:vastuvoett@epa.ee" TargetMode="External"/><Relationship Id="rId13" Type="http://schemas.openxmlformats.org/officeDocument/2006/relationships/hyperlink" Target="http://www.epa.ee/" TargetMode="External"/><Relationship Id="rId14" Type="http://schemas.openxmlformats.org/officeDocument/2006/relationships/hyperlink" Target="mailto:patent@patentlib.ee" TargetMode="External"/><Relationship Id="rId15" Type="http://schemas.openxmlformats.org/officeDocument/2006/relationships/hyperlink" Target="http://www.patentlib.ee/" TargetMode="External"/><Relationship Id="rId16" Type="http://schemas.openxmlformats.org/officeDocument/2006/relationships/hyperlink" Target="mailto:maris.merilo@mkm.ee" TargetMode="External"/><Relationship Id="rId17" Type="http://schemas.openxmlformats.org/officeDocument/2006/relationships/hyperlink" Target="http://www.mkm.ee/" TargetMode="External"/><Relationship Id="rId18" Type="http://schemas.openxmlformats.org/officeDocument/2006/relationships/hyperlink" Target="mailto:toak@mkm.ee" TargetMode="External"/><Relationship Id="rId19" Type="http://schemas.openxmlformats.org/officeDocument/2006/relationships/hyperlink" Target="http://www.mkm.ee/apellatsioon" TargetMode="External"/><Relationship Id="rId20" Type="http://schemas.openxmlformats.org/officeDocument/2006/relationships/hyperlink" Target="http://www.plant.agri.ee/" TargetMode="External"/><Relationship Id="rId21" Type="http://schemas.openxmlformats.org/officeDocument/2006/relationships/hyperlink" Target="mailto:min@kul.ee" TargetMode="External"/><Relationship Id="rId22" Type="http://schemas.openxmlformats.org/officeDocument/2006/relationships/hyperlink" Target="http://www.kul.ee/index.php?path=0x61x93" TargetMode="External"/><Relationship Id="rId23" Type="http://schemas.openxmlformats.org/officeDocument/2006/relationships/hyperlink" Target="http://www.epa.ee/client/default.asp?wa_id=427&amp;wa_object_id=1&amp;wa_id_key=" TargetMode="External"/><Relationship Id="rId24" Type="http://schemas.openxmlformats.org/officeDocument/2006/relationships/hyperlink" Target="mailto:info@epvs.ee" TargetMode="External"/><Relationship Id="rId25" Type="http://schemas.openxmlformats.org/officeDocument/2006/relationships/hyperlink" Target="http://www.epvs.ee/" TargetMode="External"/><Relationship Id="rId26" Type="http://schemas.openxmlformats.org/officeDocument/2006/relationships/hyperlink" Target="mailto:advokatuur@advokatuur.ee" TargetMode="External"/><Relationship Id="rId27" Type="http://schemas.openxmlformats.org/officeDocument/2006/relationships/hyperlink" Target="http://www.advokatuur.ee/" TargetMode="External"/><Relationship Id="rId28" Type="http://schemas.openxmlformats.org/officeDocument/2006/relationships/hyperlink" Target="mailto:eas@eas.ee" TargetMode="External"/><Relationship Id="rId29" Type="http://schemas.openxmlformats.org/officeDocument/2006/relationships/hyperlink" Target="http://www.eas.ee/" TargetMode="External"/><Relationship Id="rId30" Type="http://schemas.openxmlformats.org/officeDocument/2006/relationships/hyperlink" Target="http://mak.eas.ee/26494y/z0zARTICLEy7zNLM.html" TargetMode="External"/><Relationship Id="rId31" Type="http://schemas.openxmlformats.org/officeDocument/2006/relationships/hyperlink" Target="mailto:harri.faiman@eas.ee" TargetMode="External"/><Relationship Id="rId32" Type="http://schemas.openxmlformats.org/officeDocument/2006/relationships/hyperlink" Target="http://ww2.eas.ee/?id=3047" TargetMode="External"/><Relationship Id="rId33" Type="http://schemas.openxmlformats.org/officeDocument/2006/relationships/hyperlink" Target="mailto:eas@eas.ee" TargetMode="External"/><Relationship Id="rId34" Type="http://schemas.openxmlformats.org/officeDocument/2006/relationships/hyperlink" Target="http://easbaas.bda.ee/?script=fondid&amp;show_all=true" TargetMode="External"/><Relationship Id="rId35" Type="http://schemas.openxmlformats.org/officeDocument/2006/relationships/hyperlink" Target="mailto:kredex@kredex.ee" TargetMode="External"/><Relationship Id="rId36" Type="http://schemas.openxmlformats.org/officeDocument/2006/relationships/hyperlink" Target="http://www.kredex.ee/" TargetMode="External"/><Relationship Id="rId37" Type="http://schemas.openxmlformats.org/officeDocument/2006/relationships/hyperlink" Target="mailto:info@arengufond.ee" TargetMode="External"/><Relationship Id="rId38" Type="http://schemas.openxmlformats.org/officeDocument/2006/relationships/hyperlink" Target="http://www.arengufond.ee/" TargetMode="External"/><Relationship Id="rId39" Type="http://schemas.openxmlformats.org/officeDocument/2006/relationships/hyperlink" Target="mailto:info@arengufond.ee" TargetMode="External"/><Relationship Id="rId40" Type="http://schemas.openxmlformats.org/officeDocument/2006/relationships/hyperlink" Target="http://www.arengufond.ee/eng/VC/links/" TargetMode="External"/><Relationship Id="rId41" Type="http://schemas.openxmlformats.org/officeDocument/2006/relationships/hyperlink" Target="mailto:vastuvoett@epa.ee" TargetMode="External"/><Relationship Id="rId42" Type="http://schemas.openxmlformats.org/officeDocument/2006/relationships/hyperlink" Target="http://www.epa.ee/client/default.asp?wa_id=493&amp;wa_object_id=1&amp;wa_id_key=" TargetMode="External"/><Relationship Id="rId43" Type="http://schemas.openxmlformats.org/officeDocument/2006/relationships/hyperlink" Target="mailto:pille.hamer@politsei.ee" TargetMode="External"/><Relationship Id="rId44" Type="http://schemas.openxmlformats.org/officeDocument/2006/relationships/hyperlink" Target="http://www.politsei.ee/" TargetMode="External"/><Relationship Id="rId45" Type="http://schemas.openxmlformats.org/officeDocument/2006/relationships/hyperlink" Target="http://www.kohus.ee/?set_lang_id=2" TargetMode="External"/><Relationship Id="rId46" Type="http://schemas.openxmlformats.org/officeDocument/2006/relationships/hyperlink" Target="http://www.emta.ee/?lang=en" TargetMode="External"/><Relationship Id="rId47" Type="http://schemas.openxmlformats.org/officeDocument/2006/relationships/hyperlink" Target="http://eas.ee/index.php?option=com_consultants&amp;view=list&amp;Itemid=221&amp;Itemid=221" TargetMode="External"/><Relationship Id="rId48" Type="http://schemas.openxmlformats.org/officeDocument/2006/relationships/drawing" Target="../drawings/drawing8.xml"/><Relationship Id="rId49"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mailto:registry@prh.fi" TargetMode="External"/><Relationship Id="rId3" Type="http://schemas.openxmlformats.org/officeDocument/2006/relationships/hyperlink" Target="http://www.prh.fi/fi/koulutus/kurssit.html" TargetMode="External"/><Relationship Id="rId4" Type="http://schemas.openxmlformats.org/officeDocument/2006/relationships/hyperlink" Target="http://www.prh.fi/fi/koulutus/kurssit.html" TargetMode="External"/><Relationship Id="rId5" Type="http://schemas.openxmlformats.org/officeDocument/2006/relationships/hyperlink" Target="mailto:info@iprinfo.com" TargetMode="External"/><Relationship Id="rId6" Type="http://schemas.openxmlformats.org/officeDocument/2006/relationships/hyperlink" Target="http://www.iprinfo.com/koulutus" TargetMode="External"/><Relationship Id="rId7" Type="http://schemas.openxmlformats.org/officeDocument/2006/relationships/hyperlink" Target="http://www.iprinfo.com/koulutus" TargetMode="External"/><Relationship Id="rId8" Type="http://schemas.openxmlformats.org/officeDocument/2006/relationships/hyperlink" Target="mailto:tkkdipoli@tkk.fi" TargetMode="External"/><Relationship Id="rId9" Type="http://schemas.openxmlformats.org/officeDocument/2006/relationships/hyperlink" Target="http://www.dipoli.tkk.fi/teollisoikeudet/patentit_teollisuus_tekniikka" TargetMode="External"/><Relationship Id="rId10" Type="http://schemas.openxmlformats.org/officeDocument/2006/relationships/hyperlink" Target="mailto:registry@prh.fi" TargetMode="External"/><Relationship Id="rId11" Type="http://schemas.openxmlformats.org/officeDocument/2006/relationships/hyperlink" Target="http://www.prh.fi/fi/koulutus/kurssit.html" TargetMode="External"/><Relationship Id="rId12" Type="http://schemas.openxmlformats.org/officeDocument/2006/relationships/hyperlink" Target="http://www.prh.fi/fi/koulutus/kurssit.html" TargetMode="External"/><Relationship Id="rId13" Type="http://schemas.openxmlformats.org/officeDocument/2006/relationships/hyperlink" Target="mailto:firstname.surname@te-keskus.fi" TargetMode="External"/><Relationship Id="rId14" Type="http://schemas.openxmlformats.org/officeDocument/2006/relationships/hyperlink" Target="http://www.te-keskus.fi/" TargetMode="External"/><Relationship Id="rId15" Type="http://schemas.openxmlformats.org/officeDocument/2006/relationships/hyperlink" Target="mailto:registry@prh.fi" TargetMode="External"/><Relationship Id="rId16" Type="http://schemas.openxmlformats.org/officeDocument/2006/relationships/hyperlink" Target="http://www.prh.fi/" TargetMode="External"/><Relationship Id="rId17" Type="http://schemas.openxmlformats.org/officeDocument/2006/relationships/hyperlink" Target="mailto:opmkirjaamo@minedu.fi" TargetMode="External"/><Relationship Id="rId18" Type="http://schemas.openxmlformats.org/officeDocument/2006/relationships/hyperlink" Target="http://www.minedu.fi/OPM/Tekijaenoikeus" TargetMode="External"/><Relationship Id="rId19" Type="http://schemas.openxmlformats.org/officeDocument/2006/relationships/hyperlink" Target="mailto:kirjaamo.mmm@mmm.fi" TargetMode="External"/><Relationship Id="rId20" Type="http://schemas.openxmlformats.org/officeDocument/2006/relationships/hyperlink" Target="http://www.mmm.fi/" TargetMode="External"/><Relationship Id="rId21" Type="http://schemas.openxmlformats.org/officeDocument/2006/relationships/hyperlink" Target="mailto:kirjaamo@tem.fi" TargetMode="External"/><Relationship Id="rId22" Type="http://schemas.openxmlformats.org/officeDocument/2006/relationships/hyperlink" Target="http://www.tem.fi/" TargetMode="External"/><Relationship Id="rId23" Type="http://schemas.openxmlformats.org/officeDocument/2006/relationships/hyperlink" Target="mailto:info@ficora.fi" TargetMode="External"/><Relationship Id="rId24" Type="http://schemas.openxmlformats.org/officeDocument/2006/relationships/hyperlink" Target="http://www.ficora.fi/" TargetMode="External"/><Relationship Id="rId25" Type="http://schemas.openxmlformats.org/officeDocument/2006/relationships/hyperlink" Target="mailto:mail@spay.fi" TargetMode="External"/><Relationship Id="rId26" Type="http://schemas.openxmlformats.org/officeDocument/2006/relationships/hyperlink" Target="http://www.spay.fi/" TargetMode="External"/><Relationship Id="rId27" Type="http://schemas.openxmlformats.org/officeDocument/2006/relationships/hyperlink" Target="mailto:mail@spay.fi" TargetMode="External"/><Relationship Id="rId28" Type="http://schemas.openxmlformats.org/officeDocument/2006/relationships/hyperlink" Target="http://www.spay.fi/" TargetMode="External"/><Relationship Id="rId29" Type="http://schemas.openxmlformats.org/officeDocument/2006/relationships/hyperlink" Target="mailto:keksintosaatio@keksintosaatio.fi" TargetMode="External"/><Relationship Id="rId30" Type="http://schemas.openxmlformats.org/officeDocument/2006/relationships/hyperlink" Target="http://www.keksintosaatio.fi/" TargetMode="External"/><Relationship Id="rId31" Type="http://schemas.openxmlformats.org/officeDocument/2006/relationships/hyperlink" Target="mailto:info@tekes.fi" TargetMode="External"/><Relationship Id="rId32" Type="http://schemas.openxmlformats.org/officeDocument/2006/relationships/hyperlink" Target="http://www.tekes.fi/" TargetMode="External"/><Relationship Id="rId33" Type="http://schemas.openxmlformats.org/officeDocument/2006/relationships/hyperlink" Target="mailto:firstname.lastname@sitra.fi" TargetMode="External"/><Relationship Id="rId34" Type="http://schemas.openxmlformats.org/officeDocument/2006/relationships/hyperlink" Target="http://www.sitra.fi/" TargetMode="External"/><Relationship Id="rId35" Type="http://schemas.openxmlformats.org/officeDocument/2006/relationships/hyperlink" Target="mailto:firstname.lastname@industryinvestment.com" TargetMode="External"/><Relationship Id="rId36" Type="http://schemas.openxmlformats.org/officeDocument/2006/relationships/hyperlink" Target="http://www.teollisuussijoitus.fi/" TargetMode="External"/><Relationship Id="rId37" Type="http://schemas.openxmlformats.org/officeDocument/2006/relationships/hyperlink" Target="mailto:firstname.surname@finnvera.fi" TargetMode="External"/><Relationship Id="rId38" Type="http://schemas.openxmlformats.org/officeDocument/2006/relationships/hyperlink" Target="http://www.finnvera.fi/" TargetMode="External"/><Relationship Id="rId39" Type="http://schemas.openxmlformats.org/officeDocument/2006/relationships/hyperlink" Target="mailto:firstname.surname@finnvera.fi" TargetMode="External"/><Relationship Id="rId40" Type="http://schemas.openxmlformats.org/officeDocument/2006/relationships/hyperlink" Target="http://www.finnvera.fi/" TargetMode="External"/><Relationship Id="rId41" Type="http://schemas.openxmlformats.org/officeDocument/2006/relationships/hyperlink" Target="mailto:firstname.surname@te-keskus.fi" TargetMode="External"/><Relationship Id="rId42" Type="http://schemas.openxmlformats.org/officeDocument/2006/relationships/hyperlink" Target="http://www.te-keskus.fi/" TargetMode="External"/><Relationship Id="rId43" Type="http://schemas.openxmlformats.org/officeDocument/2006/relationships/hyperlink" Target="mailto:keksintosaatio@keksintosaatio.fi" TargetMode="External"/><Relationship Id="rId44" Type="http://schemas.openxmlformats.org/officeDocument/2006/relationships/hyperlink" Target="http://www.keksintoporssi.com/" TargetMode="External"/><Relationship Id="rId45" Type="http://schemas.openxmlformats.org/officeDocument/2006/relationships/hyperlink" Target="mailto:info@antipiracy.fi" TargetMode="External"/><Relationship Id="rId46" Type="http://schemas.openxmlformats.org/officeDocument/2006/relationships/hyperlink" Target="http://www.antipiracy.fi/" TargetMode="External"/><Relationship Id="rId47" Type="http://schemas.openxmlformats.org/officeDocument/2006/relationships/hyperlink" Target="mailto:info@facg.fi" TargetMode="External"/><Relationship Id="rId48" Type="http://schemas.openxmlformats.org/officeDocument/2006/relationships/hyperlink" Target="http://www.facg.fi/" TargetMode="External"/><Relationship Id="rId49" Type="http://schemas.openxmlformats.org/officeDocument/2006/relationships/hyperlink" Target="http://www.patentti-insinoorit.fi/" TargetMode="External"/><Relationship Id="rId50" Type="http://schemas.openxmlformats.org/officeDocument/2006/relationships/hyperlink" Target="mailto:firstname.lastname@gramex.fi" TargetMode="External"/><Relationship Id="rId51" Type="http://schemas.openxmlformats.org/officeDocument/2006/relationships/hyperlink" Target="http://www.gramex.fi/" TargetMode="External"/><Relationship Id="rId52" Type="http://schemas.openxmlformats.org/officeDocument/2006/relationships/hyperlink" Target="mailto:kopiosto@kopiosto.fi" TargetMode="External"/><Relationship Id="rId53" Type="http://schemas.openxmlformats.org/officeDocument/2006/relationships/hyperlink" Target="http://www.kopiosto.fi/" TargetMode="External"/><Relationship Id="rId54" Type="http://schemas.openxmlformats.org/officeDocument/2006/relationships/hyperlink" Target="mailto:tuotos@tuotos.fi" TargetMode="External"/><Relationship Id="rId55" Type="http://schemas.openxmlformats.org/officeDocument/2006/relationships/hyperlink" Target="http://www.tuotos.fi/" TargetMode="External"/><Relationship Id="rId56" Type="http://schemas.openxmlformats.org/officeDocument/2006/relationships/hyperlink" Target="mailto:teosto@teosto.fi" TargetMode="External"/><Relationship Id="rId57" Type="http://schemas.openxmlformats.org/officeDocument/2006/relationships/hyperlink" Target="http://www.teosto.fi/" TargetMode="External"/><Relationship Id="rId58" Type="http://schemas.openxmlformats.org/officeDocument/2006/relationships/hyperlink" Target="mailto:opmkirjaamo@minedu.fi" TargetMode="External"/><Relationship Id="rId59" Type="http://schemas.openxmlformats.org/officeDocument/2006/relationships/hyperlink" Target="http://www.minedu.fi/OPM/Tekijaenoikeus/tekijaenoikeusneuvosto" TargetMode="External"/><Relationship Id="rId60" Type="http://schemas.openxmlformats.org/officeDocument/2006/relationships/hyperlink" Target="mailto:info@atc.ax" TargetMode="External"/><Relationship Id="rId61" Type="http://schemas.openxmlformats.org/officeDocument/2006/relationships/hyperlink" Target="http://www.atc.ax/" TargetMode="External"/><Relationship Id="rId62" Type="http://schemas.openxmlformats.org/officeDocument/2006/relationships/drawing" Target="../drawings/drawing9.xml"/><Relationship Id="rId6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4" min="2" style="0" width="26.84"/>
    <col collapsed="false" customWidth="true" hidden="false" outlineLevel="0" max="5" min="5" style="0" width="34.99"/>
    <col collapsed="false" customWidth="true" hidden="false" outlineLevel="0" max="6" min="6" style="0" width="9.14"/>
  </cols>
  <sheetData>
    <row r="1" customFormat="false" ht="15" hidden="false" customHeight="true" outlineLevel="0" collapsed="false"/>
    <row r="2" customFormat="false" ht="135" hidden="false" customHeight="true" outlineLevel="0" collapsed="false">
      <c r="B2" s="1"/>
      <c r="C2" s="2" t="s">
        <v>0</v>
      </c>
      <c r="D2" s="2"/>
      <c r="E2" s="2"/>
      <c r="F2" s="3"/>
    </row>
    <row r="3" customFormat="false" ht="18" hidden="false" customHeight="false" outlineLevel="0" collapsed="false">
      <c r="C3" s="4" t="s">
        <v>1</v>
      </c>
      <c r="D3" s="4"/>
      <c r="E3" s="4"/>
      <c r="F3" s="4"/>
      <c r="G3" s="4"/>
      <c r="H3" s="4"/>
      <c r="I3" s="4"/>
    </row>
    <row r="6" customFormat="false" ht="15" hidden="false" customHeight="true" outlineLevel="0" collapsed="false">
      <c r="B6" s="5" t="s">
        <v>2</v>
      </c>
      <c r="C6" s="5"/>
      <c r="D6" s="5"/>
      <c r="E6" s="5"/>
      <c r="F6" s="5"/>
      <c r="G6" s="5"/>
      <c r="H6" s="5"/>
      <c r="I6" s="5"/>
    </row>
    <row r="7" customFormat="false" ht="15" hidden="false" customHeight="true" outlineLevel="0" collapsed="false">
      <c r="B7" s="5"/>
      <c r="C7" s="5"/>
      <c r="D7" s="5"/>
      <c r="E7" s="5"/>
      <c r="F7" s="5"/>
      <c r="G7" s="5"/>
      <c r="H7" s="5"/>
      <c r="I7" s="5"/>
    </row>
    <row r="8" customFormat="false" ht="15.75" hidden="false" customHeight="true" outlineLevel="0" collapsed="false">
      <c r="B8" s="6"/>
      <c r="C8" s="6"/>
      <c r="D8" s="6"/>
      <c r="E8" s="6"/>
      <c r="F8" s="6"/>
      <c r="G8" s="6"/>
      <c r="H8" s="6"/>
    </row>
    <row r="9" customFormat="false" ht="15.75" hidden="false" customHeight="true" outlineLevel="0" collapsed="false">
      <c r="B9" s="6"/>
      <c r="C9" s="6"/>
      <c r="D9" s="6"/>
      <c r="E9" s="6"/>
      <c r="F9" s="6"/>
      <c r="G9" s="6"/>
      <c r="H9" s="6"/>
    </row>
    <row r="10" customFormat="false" ht="15.75" hidden="false" customHeight="true" outlineLevel="0" collapsed="false">
      <c r="B10" s="7" t="s">
        <v>3</v>
      </c>
      <c r="C10" s="7"/>
      <c r="D10" s="7"/>
      <c r="E10" s="7"/>
      <c r="F10" s="7"/>
      <c r="G10" s="7"/>
      <c r="H10" s="7"/>
    </row>
    <row r="11" customFormat="false" ht="15.75" hidden="false" customHeight="true" outlineLevel="0" collapsed="false">
      <c r="B11" s="7"/>
      <c r="C11" s="7"/>
      <c r="D11" s="7"/>
      <c r="E11" s="7"/>
      <c r="F11" s="7"/>
      <c r="G11" s="7"/>
      <c r="H11" s="7"/>
    </row>
    <row r="12" customFormat="false" ht="15.75" hidden="false" customHeight="true" outlineLevel="0" collapsed="false">
      <c r="B12" s="7"/>
      <c r="C12" s="7"/>
      <c r="D12" s="7"/>
      <c r="E12" s="7"/>
      <c r="F12" s="7"/>
      <c r="G12" s="7"/>
      <c r="H12" s="7"/>
    </row>
    <row r="13" customFormat="false" ht="15.75" hidden="false" customHeight="true" outlineLevel="0" collapsed="false">
      <c r="B13" s="7"/>
      <c r="C13" s="7"/>
      <c r="D13" s="7"/>
      <c r="E13" s="7"/>
      <c r="F13" s="7"/>
      <c r="G13" s="7"/>
      <c r="H13" s="7"/>
    </row>
    <row r="14" customFormat="false" ht="15.75" hidden="false" customHeight="true" outlineLevel="0" collapsed="false">
      <c r="B14" s="7"/>
      <c r="C14" s="7"/>
      <c r="D14" s="7"/>
      <c r="E14" s="7"/>
      <c r="F14" s="7"/>
      <c r="G14" s="7"/>
      <c r="H14" s="7"/>
    </row>
    <row r="15" customFormat="false" ht="15.75" hidden="false" customHeight="true" outlineLevel="0" collapsed="false">
      <c r="B15" s="7"/>
      <c r="C15" s="7"/>
      <c r="D15" s="7"/>
      <c r="E15" s="7"/>
      <c r="F15" s="7"/>
      <c r="G15" s="7"/>
      <c r="H15" s="7"/>
    </row>
    <row r="16" customFormat="false" ht="15.75" hidden="false" customHeight="true" outlineLevel="0" collapsed="false">
      <c r="B16" s="7"/>
      <c r="C16" s="7"/>
      <c r="D16" s="7"/>
      <c r="E16" s="7"/>
      <c r="F16" s="7"/>
      <c r="G16" s="7"/>
      <c r="H16" s="7"/>
    </row>
    <row r="17" customFormat="false" ht="15.75" hidden="false" customHeight="true" outlineLevel="0" collapsed="false">
      <c r="B17" s="7"/>
      <c r="C17" s="7"/>
      <c r="D17" s="7"/>
      <c r="E17" s="7"/>
      <c r="F17" s="7"/>
      <c r="G17" s="7"/>
      <c r="H17" s="7"/>
    </row>
    <row r="18" customFormat="false" ht="15.75" hidden="false" customHeight="true" outlineLevel="0" collapsed="false">
      <c r="B18" s="7"/>
      <c r="C18" s="7"/>
      <c r="D18" s="7"/>
      <c r="E18" s="7"/>
      <c r="F18" s="7"/>
      <c r="G18" s="7"/>
      <c r="H18" s="7"/>
    </row>
    <row r="19" customFormat="false" ht="15" hidden="false" customHeight="false" outlineLevel="0" collapsed="false">
      <c r="B19" s="7"/>
      <c r="C19" s="7"/>
      <c r="D19" s="7"/>
      <c r="E19" s="7"/>
      <c r="F19" s="7"/>
      <c r="G19" s="7"/>
      <c r="H19" s="7"/>
    </row>
  </sheetData>
  <sheetProtection sheet="true" password="8d64"/>
  <mergeCells count="4">
    <mergeCell ref="C2:E2"/>
    <mergeCell ref="C3:I3"/>
    <mergeCell ref="B6:I7"/>
    <mergeCell ref="B10:H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0European Signposting Directory&amp;C&amp;"Arial,Regular"&amp;10&amp;P - &amp;N&amp;R&amp;"Arial,Regular"&amp;10CRP Henri Tudor, Luxembourg</oddHeader>
    <oddFooter>&amp;L&amp;"Arial,Regular"&amp;10www.ipr-helpdesk.org&amp;C&amp;"Arial,Regular"&amp;10www.ipeuropaware.eu&amp;R&amp;"Arial,Regular"&amp;10www.innovaccess.eu</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07" width="40.7"/>
    <col collapsed="false" customWidth="true" hidden="false" outlineLevel="0" max="3" min="2" style="108" width="30.7"/>
    <col collapsed="false" customWidth="true" hidden="false" outlineLevel="0" max="4" min="4" style="109" width="20.7"/>
    <col collapsed="false" customWidth="true" hidden="false" outlineLevel="0" max="8" min="5" style="108" width="20.7"/>
    <col collapsed="false" customWidth="true" hidden="false" outlineLevel="0" max="9" min="9" style="108" width="26.7"/>
    <col collapsed="false" customWidth="true" hidden="false" outlineLevel="0" max="10" min="10" style="108" width="26.56"/>
    <col collapsed="false" customWidth="true" hidden="false" outlineLevel="0" max="11" min="11" style="108" width="25.41"/>
    <col collapsed="false" customWidth="true" hidden="false" outlineLevel="0" max="12" min="12" style="108" width="25.7"/>
    <col collapsed="false" customWidth="true" hidden="false" outlineLevel="0" max="13" min="13" style="108" width="25.13"/>
    <col collapsed="false" customWidth="true" hidden="false" outlineLevel="0" max="14" min="14" style="108" width="35.99"/>
    <col collapsed="false" customWidth="false" hidden="false" outlineLevel="0" max="257" min="15" style="19" width="9.14"/>
  </cols>
  <sheetData>
    <row r="1" s="23" customFormat="true" ht="99.95" hidden="false" customHeight="true" outlineLevel="0" collapsed="false">
      <c r="A1" s="20" t="s">
        <v>4</v>
      </c>
      <c r="B1" s="21" t="s">
        <v>53</v>
      </c>
      <c r="C1" s="21" t="s">
        <v>54</v>
      </c>
      <c r="D1" s="21" t="s">
        <v>55</v>
      </c>
      <c r="E1" s="21" t="s">
        <v>56</v>
      </c>
      <c r="F1" s="21" t="s">
        <v>57</v>
      </c>
      <c r="G1" s="21" t="s">
        <v>58</v>
      </c>
      <c r="H1" s="21" t="s">
        <v>59</v>
      </c>
      <c r="I1" s="21" t="s">
        <v>60</v>
      </c>
      <c r="J1" s="21" t="s">
        <v>61</v>
      </c>
      <c r="K1" s="21" t="s">
        <v>62</v>
      </c>
      <c r="L1" s="21" t="s">
        <v>63</v>
      </c>
      <c r="M1" s="21" t="s">
        <v>64</v>
      </c>
      <c r="N1" s="21" t="s">
        <v>65</v>
      </c>
    </row>
    <row r="2" customFormat="false" ht="20.1" hidden="false" customHeight="true" outlineLevel="0" collapsed="false">
      <c r="A2" s="25" t="s">
        <v>66</v>
      </c>
      <c r="B2" s="26"/>
      <c r="C2" s="26"/>
      <c r="D2" s="27"/>
      <c r="E2" s="26"/>
      <c r="F2" s="26"/>
      <c r="G2" s="26"/>
      <c r="H2" s="26"/>
      <c r="I2" s="26"/>
      <c r="J2" s="26"/>
      <c r="K2" s="28"/>
      <c r="L2" s="26"/>
      <c r="M2" s="112"/>
      <c r="N2" s="29"/>
    </row>
    <row r="3" customFormat="false" ht="57" hidden="false" customHeight="true" outlineLevel="0" collapsed="false">
      <c r="A3" s="30" t="s">
        <v>67</v>
      </c>
      <c r="B3" s="177" t="s">
        <v>1310</v>
      </c>
      <c r="C3" s="177" t="s">
        <v>1311</v>
      </c>
      <c r="D3" s="177" t="s">
        <v>1312</v>
      </c>
      <c r="E3" s="177" t="s">
        <v>1313</v>
      </c>
      <c r="F3" s="177" t="s">
        <v>1314</v>
      </c>
      <c r="G3" s="340" t="s">
        <v>1315</v>
      </c>
      <c r="H3" s="340" t="s">
        <v>1316</v>
      </c>
      <c r="I3" s="177"/>
      <c r="J3" s="177"/>
      <c r="K3" s="178" t="s">
        <v>28</v>
      </c>
      <c r="L3" s="341" t="s">
        <v>252</v>
      </c>
      <c r="M3" s="178" t="s">
        <v>1317</v>
      </c>
      <c r="N3" s="177"/>
    </row>
    <row r="4" customFormat="false" ht="42.75" hidden="false" customHeight="false" outlineLevel="0" collapsed="false">
      <c r="A4" s="30"/>
      <c r="B4" s="53" t="s">
        <v>1318</v>
      </c>
      <c r="C4" s="53" t="s">
        <v>1319</v>
      </c>
      <c r="D4" s="53" t="s">
        <v>1320</v>
      </c>
      <c r="E4" s="53" t="s">
        <v>1321</v>
      </c>
      <c r="F4" s="53"/>
      <c r="G4" s="342" t="s">
        <v>1322</v>
      </c>
      <c r="H4" s="342" t="s">
        <v>1323</v>
      </c>
      <c r="I4" s="53"/>
      <c r="J4" s="53"/>
      <c r="K4" s="183" t="s">
        <v>28</v>
      </c>
      <c r="L4" s="343" t="s">
        <v>252</v>
      </c>
      <c r="M4" s="183" t="s">
        <v>1317</v>
      </c>
      <c r="N4" s="53"/>
    </row>
    <row r="5" customFormat="false" ht="57" hidden="false" customHeight="true" outlineLevel="0" collapsed="false">
      <c r="A5" s="58" t="s">
        <v>671</v>
      </c>
      <c r="B5" s="60" t="s">
        <v>1310</v>
      </c>
      <c r="C5" s="60" t="s">
        <v>1311</v>
      </c>
      <c r="D5" s="60" t="s">
        <v>1312</v>
      </c>
      <c r="E5" s="60" t="s">
        <v>1313</v>
      </c>
      <c r="F5" s="60" t="s">
        <v>1314</v>
      </c>
      <c r="G5" s="62" t="s">
        <v>1315</v>
      </c>
      <c r="H5" s="62" t="s">
        <v>1316</v>
      </c>
      <c r="I5" s="60"/>
      <c r="J5" s="60"/>
      <c r="K5" s="59" t="s">
        <v>28</v>
      </c>
      <c r="L5" s="344" t="s">
        <v>252</v>
      </c>
      <c r="M5" s="59" t="s">
        <v>1317</v>
      </c>
      <c r="N5" s="60"/>
    </row>
    <row r="6" customFormat="false" ht="57.75" hidden="false" customHeight="false" outlineLevel="0" collapsed="false">
      <c r="A6" s="58"/>
      <c r="B6" s="65" t="s">
        <v>1324</v>
      </c>
      <c r="C6" s="65" t="s">
        <v>1325</v>
      </c>
      <c r="D6" s="65" t="s">
        <v>1312</v>
      </c>
      <c r="E6" s="65" t="s">
        <v>1326</v>
      </c>
      <c r="F6" s="65" t="s">
        <v>1327</v>
      </c>
      <c r="G6" s="67" t="s">
        <v>1328</v>
      </c>
      <c r="H6" s="67" t="s">
        <v>1329</v>
      </c>
      <c r="I6" s="65"/>
      <c r="J6" s="65"/>
      <c r="K6" s="64" t="s">
        <v>28</v>
      </c>
      <c r="L6" s="88" t="s">
        <v>252</v>
      </c>
      <c r="M6" s="64" t="s">
        <v>1317</v>
      </c>
      <c r="N6" s="65"/>
    </row>
    <row r="7" customFormat="false" ht="6" hidden="false" customHeight="true" outlineLevel="0" collapsed="false">
      <c r="A7" s="121"/>
      <c r="B7" s="69"/>
      <c r="C7" s="69"/>
      <c r="D7" s="70"/>
      <c r="E7" s="69"/>
      <c r="F7" s="69"/>
      <c r="G7" s="69"/>
      <c r="H7" s="69"/>
      <c r="I7" s="69"/>
      <c r="J7" s="69"/>
      <c r="K7" s="71"/>
      <c r="L7" s="69"/>
      <c r="M7" s="71"/>
      <c r="N7" s="69"/>
      <c r="O7" s="74"/>
      <c r="P7" s="74"/>
    </row>
    <row r="8" customFormat="false" ht="71.25" hidden="false" customHeight="true" outlineLevel="0" collapsed="false">
      <c r="A8" s="75" t="s">
        <v>249</v>
      </c>
      <c r="B8" s="76" t="s">
        <v>1330</v>
      </c>
      <c r="C8" s="76" t="s">
        <v>1331</v>
      </c>
      <c r="D8" s="77" t="s">
        <v>1332</v>
      </c>
      <c r="E8" s="345" t="s">
        <v>1333</v>
      </c>
      <c r="F8" s="76"/>
      <c r="G8" s="78"/>
      <c r="H8" s="78" t="s">
        <v>1334</v>
      </c>
      <c r="I8" s="76"/>
      <c r="J8" s="76"/>
      <c r="K8" s="96" t="s">
        <v>1335</v>
      </c>
      <c r="L8" s="80" t="s">
        <v>252</v>
      </c>
      <c r="M8" s="96" t="s">
        <v>1336</v>
      </c>
      <c r="N8" s="76"/>
    </row>
    <row r="9" customFormat="false" ht="85.5" hidden="false" customHeight="false" outlineLevel="0" collapsed="false">
      <c r="A9" s="75"/>
      <c r="B9" s="283" t="s">
        <v>1337</v>
      </c>
      <c r="C9" s="283" t="s">
        <v>1338</v>
      </c>
      <c r="D9" s="227" t="s">
        <v>1332</v>
      </c>
      <c r="E9" s="283" t="s">
        <v>1339</v>
      </c>
      <c r="F9" s="46" t="s">
        <v>1340</v>
      </c>
      <c r="G9" s="46"/>
      <c r="H9" s="48" t="s">
        <v>1341</v>
      </c>
      <c r="I9" s="46"/>
      <c r="J9" s="46"/>
      <c r="K9" s="46" t="s">
        <v>20</v>
      </c>
      <c r="L9" s="83" t="s">
        <v>252</v>
      </c>
      <c r="M9" s="46" t="s">
        <v>1022</v>
      </c>
      <c r="N9" s="42"/>
    </row>
    <row r="10" customFormat="false" ht="86.25" hidden="false" customHeight="false" outlineLevel="0" collapsed="false">
      <c r="A10" s="75"/>
      <c r="B10" s="285" t="s">
        <v>1342</v>
      </c>
      <c r="C10" s="285" t="s">
        <v>1343</v>
      </c>
      <c r="D10" s="346" t="s">
        <v>1332</v>
      </c>
      <c r="E10" s="64" t="s">
        <v>1344</v>
      </c>
      <c r="F10" s="64"/>
      <c r="G10" s="168"/>
      <c r="H10" s="67" t="s">
        <v>1345</v>
      </c>
      <c r="I10" s="64"/>
      <c r="J10" s="168"/>
      <c r="K10" s="64" t="s">
        <v>261</v>
      </c>
      <c r="L10" s="88" t="s">
        <v>252</v>
      </c>
      <c r="M10" s="64" t="s">
        <v>261</v>
      </c>
      <c r="N10" s="65"/>
    </row>
    <row r="11" customFormat="false" ht="6" hidden="false" customHeight="true" outlineLevel="0" collapsed="false">
      <c r="A11" s="121"/>
      <c r="B11" s="69"/>
      <c r="C11" s="69"/>
      <c r="D11" s="70"/>
      <c r="E11" s="69"/>
      <c r="F11" s="69"/>
      <c r="G11" s="69"/>
      <c r="H11" s="69"/>
      <c r="I11" s="69"/>
      <c r="J11" s="69"/>
      <c r="K11" s="71"/>
      <c r="L11" s="69"/>
      <c r="M11" s="71"/>
      <c r="N11" s="69"/>
      <c r="O11" s="74"/>
    </row>
    <row r="12" customFormat="false" ht="100.5" hidden="false" customHeight="false" outlineLevel="0" collapsed="false">
      <c r="A12" s="90" t="s">
        <v>269</v>
      </c>
      <c r="B12" s="99" t="s">
        <v>1346</v>
      </c>
      <c r="C12" s="92" t="s">
        <v>1347</v>
      </c>
      <c r="D12" s="93" t="s">
        <v>1332</v>
      </c>
      <c r="E12" s="92" t="s">
        <v>1348</v>
      </c>
      <c r="F12" s="92" t="s">
        <v>1349</v>
      </c>
      <c r="G12" s="94" t="s">
        <v>1350</v>
      </c>
      <c r="H12" s="94" t="s">
        <v>1351</v>
      </c>
      <c r="I12" s="92"/>
      <c r="J12" s="92"/>
      <c r="K12" s="99" t="s">
        <v>28</v>
      </c>
      <c r="L12" s="95" t="s">
        <v>252</v>
      </c>
      <c r="M12" s="99" t="s">
        <v>1352</v>
      </c>
      <c r="N12" s="92"/>
    </row>
    <row r="13" customFormat="false" ht="6" hidden="false" customHeight="true" outlineLevel="0" collapsed="false">
      <c r="A13" s="130"/>
      <c r="B13" s="71"/>
      <c r="C13" s="69"/>
      <c r="D13" s="70"/>
      <c r="E13" s="69"/>
      <c r="F13" s="69"/>
      <c r="G13" s="69"/>
      <c r="H13" s="69"/>
      <c r="I13" s="69"/>
      <c r="J13" s="69"/>
      <c r="K13" s="71"/>
      <c r="L13" s="69"/>
      <c r="M13" s="71"/>
      <c r="N13" s="69"/>
      <c r="O13" s="74"/>
    </row>
    <row r="14" customFormat="false" ht="72.75" hidden="false" customHeight="false" outlineLevel="0" collapsed="false">
      <c r="A14" s="75" t="s">
        <v>284</v>
      </c>
      <c r="B14" s="99" t="s">
        <v>1353</v>
      </c>
      <c r="C14" s="92"/>
      <c r="D14" s="93"/>
      <c r="E14" s="92"/>
      <c r="F14" s="92"/>
      <c r="G14" s="92"/>
      <c r="H14" s="94" t="s">
        <v>1354</v>
      </c>
      <c r="I14" s="92"/>
      <c r="J14" s="92"/>
      <c r="K14" s="99" t="s">
        <v>28</v>
      </c>
      <c r="L14" s="95" t="s">
        <v>252</v>
      </c>
      <c r="M14" s="99" t="s">
        <v>1355</v>
      </c>
      <c r="N14" s="92" t="s">
        <v>1356</v>
      </c>
    </row>
    <row r="15" customFormat="false" ht="6" hidden="false" customHeight="true" outlineLevel="0" collapsed="false">
      <c r="A15" s="121"/>
      <c r="B15" s="71"/>
      <c r="C15" s="69"/>
      <c r="D15" s="70"/>
      <c r="E15" s="69"/>
      <c r="F15" s="69"/>
      <c r="G15" s="69"/>
      <c r="H15" s="69"/>
      <c r="I15" s="69"/>
      <c r="J15" s="69"/>
      <c r="K15" s="71"/>
      <c r="L15" s="69"/>
      <c r="M15" s="71"/>
      <c r="N15" s="69"/>
      <c r="O15" s="74"/>
    </row>
    <row r="16" customFormat="false" ht="57" hidden="false" customHeight="true" outlineLevel="0" collapsed="false">
      <c r="A16" s="90" t="s">
        <v>291</v>
      </c>
      <c r="B16" s="96" t="s">
        <v>1357</v>
      </c>
      <c r="C16" s="76"/>
      <c r="D16" s="77"/>
      <c r="E16" s="76"/>
      <c r="F16" s="76"/>
      <c r="G16" s="78"/>
      <c r="H16" s="78" t="s">
        <v>1358</v>
      </c>
      <c r="I16" s="76"/>
      <c r="J16" s="76"/>
      <c r="K16" s="96" t="s">
        <v>28</v>
      </c>
      <c r="L16" s="80" t="s">
        <v>252</v>
      </c>
      <c r="M16" s="96" t="s">
        <v>1359</v>
      </c>
      <c r="N16" s="76" t="s">
        <v>1360</v>
      </c>
    </row>
    <row r="17" customFormat="false" ht="100.5" hidden="false" customHeight="false" outlineLevel="0" collapsed="false">
      <c r="A17" s="90"/>
      <c r="B17" s="64" t="s">
        <v>1361</v>
      </c>
      <c r="C17" s="65" t="s">
        <v>1362</v>
      </c>
      <c r="D17" s="66" t="s">
        <v>1332</v>
      </c>
      <c r="E17" s="65" t="s">
        <v>1363</v>
      </c>
      <c r="F17" s="65"/>
      <c r="G17" s="65"/>
      <c r="H17" s="67" t="s">
        <v>1364</v>
      </c>
      <c r="I17" s="65"/>
      <c r="J17" s="65"/>
      <c r="K17" s="64" t="s">
        <v>28</v>
      </c>
      <c r="L17" s="88" t="s">
        <v>252</v>
      </c>
      <c r="M17" s="64" t="s">
        <v>1359</v>
      </c>
      <c r="N17" s="65"/>
    </row>
    <row r="18" customFormat="false" ht="6" hidden="false" customHeight="true" outlineLevel="0" collapsed="false">
      <c r="A18" s="121"/>
      <c r="B18" s="71"/>
      <c r="C18" s="69"/>
      <c r="D18" s="70"/>
      <c r="E18" s="69"/>
      <c r="F18" s="69"/>
      <c r="G18" s="69"/>
      <c r="H18" s="69"/>
      <c r="I18" s="69"/>
      <c r="J18" s="69"/>
      <c r="K18" s="71"/>
      <c r="L18" s="69"/>
      <c r="M18" s="71"/>
      <c r="N18" s="69"/>
      <c r="O18" s="74"/>
    </row>
    <row r="19" customFormat="false" ht="81.75" hidden="false" customHeight="true" outlineLevel="0" collapsed="false">
      <c r="A19" s="75" t="s">
        <v>342</v>
      </c>
      <c r="B19" s="96" t="s">
        <v>1357</v>
      </c>
      <c r="C19" s="76"/>
      <c r="D19" s="76"/>
      <c r="E19" s="76"/>
      <c r="F19" s="76"/>
      <c r="G19" s="78"/>
      <c r="H19" s="78" t="s">
        <v>1358</v>
      </c>
      <c r="I19" s="76"/>
      <c r="J19" s="76"/>
      <c r="K19" s="96" t="s">
        <v>28</v>
      </c>
      <c r="L19" s="80" t="s">
        <v>252</v>
      </c>
      <c r="M19" s="96" t="s">
        <v>1359</v>
      </c>
      <c r="N19" s="76"/>
    </row>
    <row r="20" customFormat="false" ht="98.25" hidden="false" customHeight="true" outlineLevel="0" collapsed="false">
      <c r="A20" s="75"/>
      <c r="B20" s="46" t="s">
        <v>1365</v>
      </c>
      <c r="C20" s="42" t="s">
        <v>1366</v>
      </c>
      <c r="D20" s="42" t="s">
        <v>1367</v>
      </c>
      <c r="E20" s="42" t="s">
        <v>1368</v>
      </c>
      <c r="F20" s="42" t="s">
        <v>1369</v>
      </c>
      <c r="G20" s="48" t="s">
        <v>1370</v>
      </c>
      <c r="H20" s="48" t="s">
        <v>1371</v>
      </c>
      <c r="I20" s="42"/>
      <c r="J20" s="42"/>
      <c r="K20" s="46" t="s">
        <v>28</v>
      </c>
      <c r="L20" s="347" t="s">
        <v>252</v>
      </c>
      <c r="M20" s="46" t="s">
        <v>1359</v>
      </c>
      <c r="N20" s="42"/>
    </row>
    <row r="21" customFormat="false" ht="125.25" hidden="false" customHeight="true" outlineLevel="0" collapsed="false">
      <c r="A21" s="75"/>
      <c r="B21" s="46" t="s">
        <v>1372</v>
      </c>
      <c r="C21" s="42" t="s">
        <v>1373</v>
      </c>
      <c r="D21" s="42" t="s">
        <v>1332</v>
      </c>
      <c r="E21" s="42" t="s">
        <v>1374</v>
      </c>
      <c r="F21" s="42" t="s">
        <v>1375</v>
      </c>
      <c r="G21" s="48"/>
      <c r="H21" s="48" t="s">
        <v>1376</v>
      </c>
      <c r="I21" s="42"/>
      <c r="J21" s="42"/>
      <c r="K21" s="46" t="s">
        <v>28</v>
      </c>
      <c r="L21" s="347" t="s">
        <v>252</v>
      </c>
      <c r="M21" s="46" t="s">
        <v>1359</v>
      </c>
      <c r="N21" s="42"/>
    </row>
    <row r="22" customFormat="false" ht="111.75" hidden="false" customHeight="true" outlineLevel="0" collapsed="false">
      <c r="A22" s="75"/>
      <c r="B22" s="46" t="s">
        <v>1377</v>
      </c>
      <c r="C22" s="42"/>
      <c r="D22" s="42"/>
      <c r="E22" s="42"/>
      <c r="F22" s="42"/>
      <c r="G22" s="48"/>
      <c r="H22" s="48" t="s">
        <v>1378</v>
      </c>
      <c r="I22" s="42"/>
      <c r="J22" s="42"/>
      <c r="K22" s="46" t="s">
        <v>28</v>
      </c>
      <c r="L22" s="347" t="s">
        <v>252</v>
      </c>
      <c r="M22" s="46" t="s">
        <v>1359</v>
      </c>
      <c r="N22" s="42"/>
    </row>
    <row r="23" customFormat="false" ht="115.5" hidden="false" customHeight="true" outlineLevel="0" collapsed="false">
      <c r="A23" s="75"/>
      <c r="B23" s="46" t="s">
        <v>1379</v>
      </c>
      <c r="C23" s="42" t="s">
        <v>1380</v>
      </c>
      <c r="D23" s="42" t="s">
        <v>1312</v>
      </c>
      <c r="E23" s="42" t="s">
        <v>1381</v>
      </c>
      <c r="F23" s="42" t="s">
        <v>1382</v>
      </c>
      <c r="G23" s="48" t="s">
        <v>1383</v>
      </c>
      <c r="H23" s="48" t="s">
        <v>1384</v>
      </c>
      <c r="I23" s="42"/>
      <c r="J23" s="42"/>
      <c r="K23" s="46" t="s">
        <v>28</v>
      </c>
      <c r="L23" s="347" t="s">
        <v>252</v>
      </c>
      <c r="M23" s="46" t="s">
        <v>1359</v>
      </c>
      <c r="N23" s="42"/>
    </row>
    <row r="24" customFormat="false" ht="115.5" hidden="false" customHeight="true" outlineLevel="0" collapsed="false">
      <c r="A24" s="75"/>
      <c r="B24" s="46" t="s">
        <v>1385</v>
      </c>
      <c r="C24" s="42" t="s">
        <v>1386</v>
      </c>
      <c r="D24" s="42" t="s">
        <v>1387</v>
      </c>
      <c r="E24" s="42" t="s">
        <v>1388</v>
      </c>
      <c r="F24" s="42" t="s">
        <v>1389</v>
      </c>
      <c r="G24" s="48"/>
      <c r="H24" s="48" t="s">
        <v>1390</v>
      </c>
      <c r="I24" s="42"/>
      <c r="J24" s="42"/>
      <c r="K24" s="46" t="s">
        <v>28</v>
      </c>
      <c r="L24" s="347" t="s">
        <v>252</v>
      </c>
      <c r="M24" s="46" t="s">
        <v>1359</v>
      </c>
      <c r="N24" s="42"/>
    </row>
    <row r="25" customFormat="false" ht="115.5" hidden="false" customHeight="true" outlineLevel="0" collapsed="false">
      <c r="A25" s="75"/>
      <c r="B25" s="46" t="s">
        <v>1391</v>
      </c>
      <c r="C25" s="42" t="s">
        <v>1392</v>
      </c>
      <c r="D25" s="42" t="s">
        <v>1320</v>
      </c>
      <c r="E25" s="42" t="s">
        <v>1393</v>
      </c>
      <c r="F25" s="42" t="s">
        <v>1394</v>
      </c>
      <c r="G25" s="48" t="s">
        <v>1395</v>
      </c>
      <c r="H25" s="48" t="s">
        <v>1396</v>
      </c>
      <c r="I25" s="42"/>
      <c r="J25" s="42"/>
      <c r="K25" s="46" t="s">
        <v>28</v>
      </c>
      <c r="L25" s="347" t="s">
        <v>252</v>
      </c>
      <c r="M25" s="46" t="s">
        <v>1359</v>
      </c>
      <c r="N25" s="42"/>
    </row>
    <row r="26" customFormat="false" ht="115.5" hidden="false" customHeight="true" outlineLevel="0" collapsed="false">
      <c r="A26" s="75"/>
      <c r="B26" s="46" t="s">
        <v>1397</v>
      </c>
      <c r="C26" s="42" t="s">
        <v>1398</v>
      </c>
      <c r="D26" s="42" t="s">
        <v>1399</v>
      </c>
      <c r="E26" s="42" t="s">
        <v>1400</v>
      </c>
      <c r="F26" s="42" t="s">
        <v>1401</v>
      </c>
      <c r="G26" s="48"/>
      <c r="H26" s="48" t="s">
        <v>1402</v>
      </c>
      <c r="I26" s="42"/>
      <c r="J26" s="42"/>
      <c r="K26" s="46" t="s">
        <v>28</v>
      </c>
      <c r="L26" s="347" t="s">
        <v>252</v>
      </c>
      <c r="M26" s="46" t="s">
        <v>1359</v>
      </c>
      <c r="N26" s="42"/>
    </row>
    <row r="27" customFormat="false" ht="115.5" hidden="false" customHeight="true" outlineLevel="0" collapsed="false">
      <c r="A27" s="75"/>
      <c r="B27" s="46" t="s">
        <v>1403</v>
      </c>
      <c r="C27" s="42" t="s">
        <v>1404</v>
      </c>
      <c r="D27" s="42" t="s">
        <v>1405</v>
      </c>
      <c r="E27" s="42" t="s">
        <v>1406</v>
      </c>
      <c r="F27" s="42" t="s">
        <v>1407</v>
      </c>
      <c r="G27" s="48"/>
      <c r="H27" s="48" t="s">
        <v>1408</v>
      </c>
      <c r="I27" s="42"/>
      <c r="J27" s="42"/>
      <c r="K27" s="46" t="s">
        <v>28</v>
      </c>
      <c r="L27" s="347" t="s">
        <v>252</v>
      </c>
      <c r="M27" s="46" t="s">
        <v>1359</v>
      </c>
      <c r="N27" s="42"/>
    </row>
    <row r="28" customFormat="false" ht="115.5" hidden="false" customHeight="true" outlineLevel="0" collapsed="false">
      <c r="A28" s="75"/>
      <c r="B28" s="46" t="s">
        <v>1409</v>
      </c>
      <c r="C28" s="42" t="s">
        <v>1410</v>
      </c>
      <c r="D28" s="42" t="s">
        <v>1332</v>
      </c>
      <c r="E28" s="42" t="s">
        <v>1411</v>
      </c>
      <c r="F28" s="42" t="s">
        <v>1412</v>
      </c>
      <c r="G28" s="48" t="s">
        <v>1413</v>
      </c>
      <c r="H28" s="48" t="s">
        <v>1414</v>
      </c>
      <c r="I28" s="42"/>
      <c r="J28" s="42"/>
      <c r="K28" s="46" t="s">
        <v>28</v>
      </c>
      <c r="L28" s="347" t="s">
        <v>252</v>
      </c>
      <c r="M28" s="46" t="s">
        <v>1359</v>
      </c>
      <c r="N28" s="42"/>
    </row>
    <row r="29" customFormat="false" ht="115.5" hidden="false" customHeight="true" outlineLevel="0" collapsed="false">
      <c r="A29" s="75"/>
      <c r="B29" s="46" t="s">
        <v>1415</v>
      </c>
      <c r="C29" s="42" t="s">
        <v>1416</v>
      </c>
      <c r="D29" s="42" t="s">
        <v>1417</v>
      </c>
      <c r="E29" s="42" t="s">
        <v>1418</v>
      </c>
      <c r="F29" s="42"/>
      <c r="G29" s="48" t="s">
        <v>1419</v>
      </c>
      <c r="H29" s="48" t="s">
        <v>1420</v>
      </c>
      <c r="I29" s="42"/>
      <c r="J29" s="42"/>
      <c r="K29" s="46" t="s">
        <v>28</v>
      </c>
      <c r="L29" s="347" t="s">
        <v>252</v>
      </c>
      <c r="M29" s="46" t="s">
        <v>1359</v>
      </c>
      <c r="N29" s="42"/>
    </row>
    <row r="30" customFormat="false" ht="115.5" hidden="false" customHeight="true" outlineLevel="0" collapsed="false">
      <c r="A30" s="75"/>
      <c r="B30" s="46" t="s">
        <v>1421</v>
      </c>
      <c r="C30" s="42" t="s">
        <v>1422</v>
      </c>
      <c r="D30" s="42" t="s">
        <v>1312</v>
      </c>
      <c r="E30" s="42"/>
      <c r="F30" s="42"/>
      <c r="G30" s="48" t="s">
        <v>1423</v>
      </c>
      <c r="H30" s="48" t="s">
        <v>1424</v>
      </c>
      <c r="I30" s="42"/>
      <c r="J30" s="42"/>
      <c r="K30" s="46" t="s">
        <v>28</v>
      </c>
      <c r="L30" s="347" t="s">
        <v>252</v>
      </c>
      <c r="M30" s="46" t="s">
        <v>1359</v>
      </c>
      <c r="N30" s="42"/>
    </row>
    <row r="31" customFormat="false" ht="115.5" hidden="false" customHeight="true" outlineLevel="0" collapsed="false">
      <c r="A31" s="75"/>
      <c r="B31" s="46" t="s">
        <v>1425</v>
      </c>
      <c r="C31" s="42" t="s">
        <v>1426</v>
      </c>
      <c r="D31" s="42" t="s">
        <v>1312</v>
      </c>
      <c r="E31" s="42"/>
      <c r="F31" s="42"/>
      <c r="G31" s="48" t="s">
        <v>1427</v>
      </c>
      <c r="H31" s="48" t="s">
        <v>1428</v>
      </c>
      <c r="I31" s="42"/>
      <c r="J31" s="42"/>
      <c r="K31" s="46" t="s">
        <v>28</v>
      </c>
      <c r="L31" s="347" t="s">
        <v>252</v>
      </c>
      <c r="M31" s="46" t="s">
        <v>1359</v>
      </c>
      <c r="N31" s="42"/>
    </row>
    <row r="32" customFormat="false" ht="115.5" hidden="false" customHeight="true" outlineLevel="0" collapsed="false">
      <c r="A32" s="75"/>
      <c r="B32" s="46" t="s">
        <v>1429</v>
      </c>
      <c r="C32" s="42" t="s">
        <v>1430</v>
      </c>
      <c r="D32" s="42" t="s">
        <v>1431</v>
      </c>
      <c r="E32" s="42"/>
      <c r="F32" s="42"/>
      <c r="G32" s="48" t="s">
        <v>1432</v>
      </c>
      <c r="H32" s="48" t="s">
        <v>1433</v>
      </c>
      <c r="I32" s="42"/>
      <c r="J32" s="42"/>
      <c r="K32" s="46" t="s">
        <v>28</v>
      </c>
      <c r="L32" s="347" t="s">
        <v>252</v>
      </c>
      <c r="M32" s="46" t="s">
        <v>1359</v>
      </c>
      <c r="N32" s="42"/>
    </row>
    <row r="33" customFormat="false" ht="115.5" hidden="false" customHeight="true" outlineLevel="0" collapsed="false">
      <c r="A33" s="75"/>
      <c r="B33" s="46" t="s">
        <v>1434</v>
      </c>
      <c r="C33" s="42" t="s">
        <v>1435</v>
      </c>
      <c r="D33" s="42" t="s">
        <v>1436</v>
      </c>
      <c r="E33" s="42"/>
      <c r="F33" s="42"/>
      <c r="G33" s="48" t="s">
        <v>1437</v>
      </c>
      <c r="H33" s="48" t="s">
        <v>1438</v>
      </c>
      <c r="I33" s="42"/>
      <c r="J33" s="42"/>
      <c r="K33" s="46" t="s">
        <v>28</v>
      </c>
      <c r="L33" s="347" t="s">
        <v>252</v>
      </c>
      <c r="M33" s="46" t="s">
        <v>1359</v>
      </c>
      <c r="N33" s="42"/>
    </row>
    <row r="34" customFormat="false" ht="98.25" hidden="false" customHeight="true" outlineLevel="0" collapsed="false">
      <c r="A34" s="75"/>
      <c r="B34" s="46" t="s">
        <v>1439</v>
      </c>
      <c r="C34" s="42" t="s">
        <v>1440</v>
      </c>
      <c r="D34" s="42" t="s">
        <v>1436</v>
      </c>
      <c r="E34" s="42"/>
      <c r="F34" s="42"/>
      <c r="G34" s="48" t="s">
        <v>1441</v>
      </c>
      <c r="H34" s="48" t="s">
        <v>1442</v>
      </c>
      <c r="I34" s="42"/>
      <c r="J34" s="42"/>
      <c r="K34" s="46" t="s">
        <v>28</v>
      </c>
      <c r="L34" s="347" t="s">
        <v>252</v>
      </c>
      <c r="M34" s="46" t="s">
        <v>1359</v>
      </c>
      <c r="N34" s="42"/>
    </row>
    <row r="35" customFormat="false" ht="98.25" hidden="false" customHeight="true" outlineLevel="0" collapsed="false">
      <c r="A35" s="75"/>
      <c r="B35" s="46" t="s">
        <v>1443</v>
      </c>
      <c r="C35" s="42" t="s">
        <v>1444</v>
      </c>
      <c r="D35" s="42" t="s">
        <v>1445</v>
      </c>
      <c r="E35" s="42"/>
      <c r="F35" s="42"/>
      <c r="G35" s="48" t="s">
        <v>1446</v>
      </c>
      <c r="H35" s="48" t="s">
        <v>1447</v>
      </c>
      <c r="I35" s="42"/>
      <c r="J35" s="42"/>
      <c r="K35" s="46" t="s">
        <v>28</v>
      </c>
      <c r="L35" s="347" t="s">
        <v>252</v>
      </c>
      <c r="M35" s="46" t="s">
        <v>1359</v>
      </c>
      <c r="N35" s="42"/>
    </row>
    <row r="36" customFormat="false" ht="98.25" hidden="false" customHeight="true" outlineLevel="0" collapsed="false">
      <c r="A36" s="75"/>
      <c r="B36" s="46" t="s">
        <v>1448</v>
      </c>
      <c r="C36" s="42" t="s">
        <v>1449</v>
      </c>
      <c r="D36" s="42" t="s">
        <v>1367</v>
      </c>
      <c r="E36" s="42"/>
      <c r="F36" s="42"/>
      <c r="G36" s="48" t="s">
        <v>1450</v>
      </c>
      <c r="H36" s="48" t="s">
        <v>1451</v>
      </c>
      <c r="I36" s="42"/>
      <c r="J36" s="42"/>
      <c r="K36" s="46" t="s">
        <v>28</v>
      </c>
      <c r="L36" s="347" t="s">
        <v>252</v>
      </c>
      <c r="M36" s="46" t="s">
        <v>1359</v>
      </c>
      <c r="N36" s="42"/>
    </row>
    <row r="37" customFormat="false" ht="98.25" hidden="false" customHeight="true" outlineLevel="0" collapsed="false">
      <c r="A37" s="75"/>
      <c r="B37" s="46" t="s">
        <v>1452</v>
      </c>
      <c r="C37" s="42" t="s">
        <v>1453</v>
      </c>
      <c r="D37" s="42" t="s">
        <v>1454</v>
      </c>
      <c r="E37" s="42"/>
      <c r="F37" s="42"/>
      <c r="G37" s="48" t="s">
        <v>1455</v>
      </c>
      <c r="H37" s="48" t="s">
        <v>1456</v>
      </c>
      <c r="I37" s="42"/>
      <c r="J37" s="42"/>
      <c r="K37" s="46" t="s">
        <v>28</v>
      </c>
      <c r="L37" s="347" t="s">
        <v>252</v>
      </c>
      <c r="M37" s="46" t="s">
        <v>1359</v>
      </c>
      <c r="N37" s="42"/>
    </row>
    <row r="38" customFormat="false" ht="98.25" hidden="false" customHeight="true" outlineLevel="0" collapsed="false">
      <c r="A38" s="75"/>
      <c r="B38" s="46" t="s">
        <v>1457</v>
      </c>
      <c r="C38" s="42" t="s">
        <v>1458</v>
      </c>
      <c r="D38" s="42" t="s">
        <v>1459</v>
      </c>
      <c r="E38" s="42"/>
      <c r="F38" s="42"/>
      <c r="G38" s="48" t="s">
        <v>1460</v>
      </c>
      <c r="H38" s="48" t="s">
        <v>1461</v>
      </c>
      <c r="I38" s="42"/>
      <c r="J38" s="42"/>
      <c r="K38" s="46" t="s">
        <v>28</v>
      </c>
      <c r="L38" s="347" t="s">
        <v>252</v>
      </c>
      <c r="M38" s="46" t="s">
        <v>1359</v>
      </c>
      <c r="N38" s="42"/>
    </row>
    <row r="39" customFormat="false" ht="98.25" hidden="false" customHeight="true" outlineLevel="0" collapsed="false">
      <c r="A39" s="75"/>
      <c r="B39" s="46" t="s">
        <v>1462</v>
      </c>
      <c r="C39" s="42" t="s">
        <v>1463</v>
      </c>
      <c r="D39" s="42" t="s">
        <v>1464</v>
      </c>
      <c r="E39" s="42"/>
      <c r="F39" s="42"/>
      <c r="G39" s="48" t="s">
        <v>1465</v>
      </c>
      <c r="H39" s="48" t="s">
        <v>1466</v>
      </c>
      <c r="I39" s="42"/>
      <c r="J39" s="42"/>
      <c r="K39" s="46" t="s">
        <v>28</v>
      </c>
      <c r="L39" s="347" t="s">
        <v>252</v>
      </c>
      <c r="M39" s="46" t="s">
        <v>1359</v>
      </c>
      <c r="N39" s="42"/>
    </row>
    <row r="40" customFormat="false" ht="98.25" hidden="false" customHeight="true" outlineLevel="0" collapsed="false">
      <c r="A40" s="75"/>
      <c r="B40" s="46" t="s">
        <v>1467</v>
      </c>
      <c r="C40" s="42" t="s">
        <v>1468</v>
      </c>
      <c r="D40" s="42" t="s">
        <v>1332</v>
      </c>
      <c r="E40" s="42"/>
      <c r="F40" s="42"/>
      <c r="G40" s="48" t="s">
        <v>1469</v>
      </c>
      <c r="H40" s="48" t="s">
        <v>1470</v>
      </c>
      <c r="I40" s="42"/>
      <c r="J40" s="42"/>
      <c r="K40" s="46" t="s">
        <v>28</v>
      </c>
      <c r="L40" s="347" t="s">
        <v>252</v>
      </c>
      <c r="M40" s="46" t="s">
        <v>1359</v>
      </c>
      <c r="N40" s="42"/>
    </row>
    <row r="41" customFormat="false" ht="98.25" hidden="false" customHeight="true" outlineLevel="0" collapsed="false">
      <c r="A41" s="75"/>
      <c r="B41" s="46" t="s">
        <v>1471</v>
      </c>
      <c r="C41" s="42" t="s">
        <v>1472</v>
      </c>
      <c r="D41" s="42" t="s">
        <v>1332</v>
      </c>
      <c r="E41" s="42"/>
      <c r="F41" s="42"/>
      <c r="G41" s="48" t="s">
        <v>1473</v>
      </c>
      <c r="H41" s="48" t="s">
        <v>1474</v>
      </c>
      <c r="I41" s="42"/>
      <c r="J41" s="42"/>
      <c r="K41" s="46" t="s">
        <v>28</v>
      </c>
      <c r="L41" s="347" t="s">
        <v>252</v>
      </c>
      <c r="M41" s="46" t="s">
        <v>1359</v>
      </c>
      <c r="N41" s="42"/>
    </row>
    <row r="42" customFormat="false" ht="98.25" hidden="false" customHeight="true" outlineLevel="0" collapsed="false">
      <c r="A42" s="75"/>
      <c r="B42" s="46" t="s">
        <v>1475</v>
      </c>
      <c r="C42" s="42" t="s">
        <v>1476</v>
      </c>
      <c r="D42" s="42" t="s">
        <v>1332</v>
      </c>
      <c r="E42" s="42"/>
      <c r="F42" s="42"/>
      <c r="G42" s="48" t="s">
        <v>1477</v>
      </c>
      <c r="H42" s="48" t="s">
        <v>1478</v>
      </c>
      <c r="I42" s="42"/>
      <c r="J42" s="42"/>
      <c r="K42" s="46" t="s">
        <v>28</v>
      </c>
      <c r="L42" s="347" t="s">
        <v>252</v>
      </c>
      <c r="M42" s="46" t="s">
        <v>1359</v>
      </c>
      <c r="N42" s="42"/>
    </row>
    <row r="43" customFormat="false" ht="98.25" hidden="false" customHeight="true" outlineLevel="0" collapsed="false">
      <c r="A43" s="75"/>
      <c r="B43" s="46" t="s">
        <v>1479</v>
      </c>
      <c r="C43" s="42" t="s">
        <v>1480</v>
      </c>
      <c r="D43" s="42" t="s">
        <v>1332</v>
      </c>
      <c r="E43" s="42"/>
      <c r="F43" s="42"/>
      <c r="G43" s="48" t="s">
        <v>1481</v>
      </c>
      <c r="H43" s="48" t="s">
        <v>1482</v>
      </c>
      <c r="I43" s="42"/>
      <c r="J43" s="42"/>
      <c r="K43" s="46" t="s">
        <v>28</v>
      </c>
      <c r="L43" s="347" t="s">
        <v>252</v>
      </c>
      <c r="M43" s="46" t="s">
        <v>1359</v>
      </c>
      <c r="N43" s="42"/>
    </row>
    <row r="44" customFormat="false" ht="98.25" hidden="false" customHeight="true" outlineLevel="0" collapsed="false">
      <c r="A44" s="75"/>
      <c r="B44" s="46" t="s">
        <v>1483</v>
      </c>
      <c r="C44" s="42" t="s">
        <v>1484</v>
      </c>
      <c r="D44" s="42" t="s">
        <v>1332</v>
      </c>
      <c r="E44" s="42"/>
      <c r="F44" s="42"/>
      <c r="G44" s="48" t="s">
        <v>1485</v>
      </c>
      <c r="H44" s="48" t="s">
        <v>1486</v>
      </c>
      <c r="I44" s="42"/>
      <c r="J44" s="42"/>
      <c r="K44" s="46" t="s">
        <v>28</v>
      </c>
      <c r="L44" s="347" t="s">
        <v>252</v>
      </c>
      <c r="M44" s="46" t="s">
        <v>1359</v>
      </c>
      <c r="N44" s="42"/>
    </row>
    <row r="45" customFormat="false" ht="98.25" hidden="false" customHeight="true" outlineLevel="0" collapsed="false">
      <c r="A45" s="75"/>
      <c r="B45" s="46" t="s">
        <v>1487</v>
      </c>
      <c r="C45" s="42" t="s">
        <v>1488</v>
      </c>
      <c r="D45" s="42" t="s">
        <v>1417</v>
      </c>
      <c r="E45" s="42"/>
      <c r="F45" s="42"/>
      <c r="G45" s="48" t="s">
        <v>1489</v>
      </c>
      <c r="H45" s="48" t="s">
        <v>1490</v>
      </c>
      <c r="I45" s="42"/>
      <c r="J45" s="42"/>
      <c r="K45" s="46" t="s">
        <v>28</v>
      </c>
      <c r="L45" s="347" t="s">
        <v>252</v>
      </c>
      <c r="M45" s="46" t="s">
        <v>1359</v>
      </c>
      <c r="N45" s="42"/>
    </row>
    <row r="46" customFormat="false" ht="98.25" hidden="false" customHeight="true" outlineLevel="0" collapsed="false">
      <c r="A46" s="75"/>
      <c r="B46" s="46" t="s">
        <v>1491</v>
      </c>
      <c r="C46" s="42" t="s">
        <v>1492</v>
      </c>
      <c r="D46" s="42" t="s">
        <v>1405</v>
      </c>
      <c r="E46" s="42"/>
      <c r="F46" s="42"/>
      <c r="G46" s="48" t="s">
        <v>1493</v>
      </c>
      <c r="H46" s="48" t="s">
        <v>1494</v>
      </c>
      <c r="I46" s="42"/>
      <c r="J46" s="42"/>
      <c r="K46" s="46" t="s">
        <v>28</v>
      </c>
      <c r="L46" s="347" t="s">
        <v>252</v>
      </c>
      <c r="M46" s="46" t="s">
        <v>1359</v>
      </c>
      <c r="N46" s="42"/>
    </row>
    <row r="47" customFormat="false" ht="98.25" hidden="false" customHeight="true" outlineLevel="0" collapsed="false">
      <c r="A47" s="75"/>
      <c r="B47" s="46" t="s">
        <v>1495</v>
      </c>
      <c r="C47" s="42" t="s">
        <v>1496</v>
      </c>
      <c r="D47" s="42" t="s">
        <v>1399</v>
      </c>
      <c r="E47" s="42"/>
      <c r="F47" s="42"/>
      <c r="G47" s="48" t="s">
        <v>1497</v>
      </c>
      <c r="H47" s="48" t="s">
        <v>1498</v>
      </c>
      <c r="I47" s="42"/>
      <c r="J47" s="42"/>
      <c r="K47" s="46" t="s">
        <v>28</v>
      </c>
      <c r="L47" s="347" t="s">
        <v>252</v>
      </c>
      <c r="M47" s="46" t="s">
        <v>1359</v>
      </c>
      <c r="N47" s="42"/>
    </row>
    <row r="48" customFormat="false" ht="98.25" hidden="false" customHeight="true" outlineLevel="0" collapsed="false">
      <c r="A48" s="75"/>
      <c r="B48" s="46" t="s">
        <v>1499</v>
      </c>
      <c r="C48" s="42" t="s">
        <v>1500</v>
      </c>
      <c r="D48" s="42" t="s">
        <v>1501</v>
      </c>
      <c r="E48" s="42"/>
      <c r="F48" s="42"/>
      <c r="G48" s="48" t="s">
        <v>1502</v>
      </c>
      <c r="H48" s="48" t="s">
        <v>1503</v>
      </c>
      <c r="I48" s="42"/>
      <c r="J48" s="42"/>
      <c r="K48" s="46" t="s">
        <v>28</v>
      </c>
      <c r="L48" s="347" t="s">
        <v>252</v>
      </c>
      <c r="M48" s="46" t="s">
        <v>1359</v>
      </c>
      <c r="N48" s="42"/>
    </row>
    <row r="49" customFormat="false" ht="98.25" hidden="false" customHeight="true" outlineLevel="0" collapsed="false">
      <c r="A49" s="75"/>
      <c r="B49" s="46" t="s">
        <v>1504</v>
      </c>
      <c r="C49" s="42" t="s">
        <v>1505</v>
      </c>
      <c r="D49" s="42" t="s">
        <v>1506</v>
      </c>
      <c r="E49" s="42"/>
      <c r="F49" s="42"/>
      <c r="G49" s="48" t="s">
        <v>1507</v>
      </c>
      <c r="H49" s="48" t="s">
        <v>1508</v>
      </c>
      <c r="I49" s="42"/>
      <c r="J49" s="42"/>
      <c r="K49" s="46" t="s">
        <v>28</v>
      </c>
      <c r="L49" s="347" t="s">
        <v>252</v>
      </c>
      <c r="M49" s="46" t="s">
        <v>1359</v>
      </c>
      <c r="N49" s="42"/>
    </row>
    <row r="50" customFormat="false" ht="98.25" hidden="false" customHeight="true" outlineLevel="0" collapsed="false">
      <c r="A50" s="75"/>
      <c r="B50" s="46" t="s">
        <v>1509</v>
      </c>
      <c r="C50" s="42" t="s">
        <v>1510</v>
      </c>
      <c r="D50" s="42" t="s">
        <v>1511</v>
      </c>
      <c r="E50" s="42"/>
      <c r="F50" s="42"/>
      <c r="G50" s="48" t="s">
        <v>1512</v>
      </c>
      <c r="H50" s="48" t="s">
        <v>1513</v>
      </c>
      <c r="I50" s="42"/>
      <c r="J50" s="42"/>
      <c r="K50" s="46" t="s">
        <v>28</v>
      </c>
      <c r="L50" s="347" t="s">
        <v>252</v>
      </c>
      <c r="M50" s="46" t="s">
        <v>1359</v>
      </c>
      <c r="N50" s="42"/>
    </row>
    <row r="51" customFormat="false" ht="98.25" hidden="false" customHeight="true" outlineLevel="0" collapsed="false">
      <c r="A51" s="75"/>
      <c r="B51" s="46" t="s">
        <v>1514</v>
      </c>
      <c r="C51" s="42" t="s">
        <v>1515</v>
      </c>
      <c r="D51" s="42" t="s">
        <v>1516</v>
      </c>
      <c r="E51" s="42"/>
      <c r="F51" s="42"/>
      <c r="G51" s="48" t="s">
        <v>1517</v>
      </c>
      <c r="H51" s="48" t="s">
        <v>1518</v>
      </c>
      <c r="I51" s="42"/>
      <c r="J51" s="42"/>
      <c r="K51" s="46" t="s">
        <v>28</v>
      </c>
      <c r="L51" s="347" t="s">
        <v>252</v>
      </c>
      <c r="M51" s="46" t="s">
        <v>1359</v>
      </c>
      <c r="N51" s="42"/>
    </row>
    <row r="52" customFormat="false" ht="98.25" hidden="false" customHeight="true" outlineLevel="0" collapsed="false">
      <c r="A52" s="75"/>
      <c r="B52" s="46" t="s">
        <v>1519</v>
      </c>
      <c r="C52" s="42" t="s">
        <v>1520</v>
      </c>
      <c r="D52" s="42" t="s">
        <v>1521</v>
      </c>
      <c r="E52" s="42"/>
      <c r="F52" s="42"/>
      <c r="G52" s="48" t="s">
        <v>1522</v>
      </c>
      <c r="H52" s="48" t="s">
        <v>1523</v>
      </c>
      <c r="I52" s="42"/>
      <c r="J52" s="42"/>
      <c r="K52" s="46" t="s">
        <v>28</v>
      </c>
      <c r="L52" s="347" t="s">
        <v>252</v>
      </c>
      <c r="M52" s="46" t="s">
        <v>1359</v>
      </c>
      <c r="N52" s="42"/>
    </row>
    <row r="53" customFormat="false" ht="98.25" hidden="false" customHeight="true" outlineLevel="0" collapsed="false">
      <c r="A53" s="75"/>
      <c r="B53" s="46" t="s">
        <v>1524</v>
      </c>
      <c r="C53" s="42" t="s">
        <v>1525</v>
      </c>
      <c r="D53" s="42" t="s">
        <v>1526</v>
      </c>
      <c r="E53" s="42"/>
      <c r="F53" s="42"/>
      <c r="G53" s="48" t="s">
        <v>1527</v>
      </c>
      <c r="H53" s="48" t="s">
        <v>1528</v>
      </c>
      <c r="I53" s="42"/>
      <c r="J53" s="42"/>
      <c r="K53" s="46" t="s">
        <v>28</v>
      </c>
      <c r="L53" s="347" t="s">
        <v>252</v>
      </c>
      <c r="M53" s="46" t="s">
        <v>1359</v>
      </c>
      <c r="N53" s="42"/>
    </row>
    <row r="54" customFormat="false" ht="98.25" hidden="false" customHeight="true" outlineLevel="0" collapsed="false">
      <c r="A54" s="75"/>
      <c r="B54" s="46" t="s">
        <v>1529</v>
      </c>
      <c r="C54" s="42" t="s">
        <v>1530</v>
      </c>
      <c r="D54" s="42" t="s">
        <v>1531</v>
      </c>
      <c r="E54" s="42"/>
      <c r="F54" s="42"/>
      <c r="G54" s="48" t="s">
        <v>1532</v>
      </c>
      <c r="H54" s="48" t="s">
        <v>1533</v>
      </c>
      <c r="I54" s="42"/>
      <c r="J54" s="42"/>
      <c r="K54" s="46" t="s">
        <v>28</v>
      </c>
      <c r="L54" s="347" t="s">
        <v>252</v>
      </c>
      <c r="M54" s="46" t="s">
        <v>1359</v>
      </c>
      <c r="N54" s="42"/>
    </row>
    <row r="55" customFormat="false" ht="98.25" hidden="false" customHeight="true" outlineLevel="0" collapsed="false">
      <c r="A55" s="75"/>
      <c r="B55" s="46" t="s">
        <v>1534</v>
      </c>
      <c r="C55" s="42" t="s">
        <v>1535</v>
      </c>
      <c r="D55" s="42" t="s">
        <v>1320</v>
      </c>
      <c r="E55" s="42"/>
      <c r="F55" s="42"/>
      <c r="G55" s="48" t="s">
        <v>1536</v>
      </c>
      <c r="H55" s="48" t="s">
        <v>1537</v>
      </c>
      <c r="I55" s="42"/>
      <c r="J55" s="42"/>
      <c r="K55" s="46" t="s">
        <v>28</v>
      </c>
      <c r="L55" s="347" t="s">
        <v>252</v>
      </c>
      <c r="M55" s="46" t="s">
        <v>1359</v>
      </c>
      <c r="N55" s="42"/>
    </row>
    <row r="56" customFormat="false" ht="98.25" hidden="false" customHeight="true" outlineLevel="0" collapsed="false">
      <c r="A56" s="75"/>
      <c r="B56" s="46" t="s">
        <v>1538</v>
      </c>
      <c r="C56" s="42" t="s">
        <v>1539</v>
      </c>
      <c r="D56" s="42" t="s">
        <v>1320</v>
      </c>
      <c r="E56" s="42"/>
      <c r="F56" s="42"/>
      <c r="G56" s="48" t="s">
        <v>1540</v>
      </c>
      <c r="H56" s="48" t="s">
        <v>1541</v>
      </c>
      <c r="I56" s="42"/>
      <c r="J56" s="42"/>
      <c r="K56" s="46" t="s">
        <v>28</v>
      </c>
      <c r="L56" s="347" t="s">
        <v>252</v>
      </c>
      <c r="M56" s="46" t="s">
        <v>1359</v>
      </c>
      <c r="N56" s="42"/>
    </row>
    <row r="57" customFormat="false" ht="98.25" hidden="false" customHeight="true" outlineLevel="0" collapsed="false">
      <c r="A57" s="75"/>
      <c r="B57" s="46" t="s">
        <v>1542</v>
      </c>
      <c r="C57" s="42" t="s">
        <v>1543</v>
      </c>
      <c r="D57" s="42" t="s">
        <v>1320</v>
      </c>
      <c r="E57" s="42"/>
      <c r="F57" s="42"/>
      <c r="G57" s="48" t="s">
        <v>1544</v>
      </c>
      <c r="H57" s="48" t="s">
        <v>1545</v>
      </c>
      <c r="I57" s="42"/>
      <c r="J57" s="42"/>
      <c r="K57" s="46" t="s">
        <v>28</v>
      </c>
      <c r="L57" s="347" t="s">
        <v>252</v>
      </c>
      <c r="M57" s="46" t="s">
        <v>1359</v>
      </c>
      <c r="N57" s="42"/>
    </row>
    <row r="58" customFormat="false" ht="98.25" hidden="false" customHeight="true" outlineLevel="0" collapsed="false">
      <c r="A58" s="75"/>
      <c r="B58" s="46" t="s">
        <v>1546</v>
      </c>
      <c r="C58" s="42" t="s">
        <v>1547</v>
      </c>
      <c r="D58" s="42" t="s">
        <v>1320</v>
      </c>
      <c r="E58" s="42"/>
      <c r="F58" s="42"/>
      <c r="G58" s="48" t="s">
        <v>1548</v>
      </c>
      <c r="H58" s="48" t="s">
        <v>1549</v>
      </c>
      <c r="I58" s="42"/>
      <c r="J58" s="42"/>
      <c r="K58" s="46" t="s">
        <v>28</v>
      </c>
      <c r="L58" s="347" t="s">
        <v>252</v>
      </c>
      <c r="M58" s="46" t="s">
        <v>1359</v>
      </c>
      <c r="N58" s="42"/>
    </row>
    <row r="59" customFormat="false" ht="98.25" hidden="false" customHeight="true" outlineLevel="0" collapsed="false">
      <c r="A59" s="75"/>
      <c r="B59" s="46" t="s">
        <v>1550</v>
      </c>
      <c r="C59" s="42" t="s">
        <v>1551</v>
      </c>
      <c r="D59" s="42" t="s">
        <v>1552</v>
      </c>
      <c r="E59" s="42"/>
      <c r="F59" s="42"/>
      <c r="G59" s="48" t="s">
        <v>1553</v>
      </c>
      <c r="H59" s="48" t="s">
        <v>1554</v>
      </c>
      <c r="I59" s="42"/>
      <c r="J59" s="42"/>
      <c r="K59" s="46" t="s">
        <v>28</v>
      </c>
      <c r="L59" s="347" t="s">
        <v>252</v>
      </c>
      <c r="M59" s="46" t="s">
        <v>1359</v>
      </c>
      <c r="N59" s="42"/>
    </row>
    <row r="60" customFormat="false" ht="98.25" hidden="false" customHeight="true" outlineLevel="0" collapsed="false">
      <c r="A60" s="75"/>
      <c r="B60" s="46" t="s">
        <v>1555</v>
      </c>
      <c r="C60" s="42" t="s">
        <v>1556</v>
      </c>
      <c r="D60" s="42" t="s">
        <v>1557</v>
      </c>
      <c r="E60" s="42"/>
      <c r="F60" s="42"/>
      <c r="G60" s="48" t="s">
        <v>1558</v>
      </c>
      <c r="H60" s="48" t="s">
        <v>1559</v>
      </c>
      <c r="I60" s="42"/>
      <c r="J60" s="42"/>
      <c r="K60" s="46" t="s">
        <v>28</v>
      </c>
      <c r="L60" s="347" t="s">
        <v>252</v>
      </c>
      <c r="M60" s="46" t="s">
        <v>1359</v>
      </c>
      <c r="N60" s="42"/>
    </row>
    <row r="61" customFormat="false" ht="98.25" hidden="false" customHeight="true" outlineLevel="0" collapsed="false">
      <c r="A61" s="75"/>
      <c r="B61" s="46" t="s">
        <v>1560</v>
      </c>
      <c r="C61" s="42" t="s">
        <v>1561</v>
      </c>
      <c r="D61" s="42" t="s">
        <v>1562</v>
      </c>
      <c r="E61" s="42"/>
      <c r="F61" s="42"/>
      <c r="G61" s="48" t="s">
        <v>1563</v>
      </c>
      <c r="H61" s="48" t="s">
        <v>1564</v>
      </c>
      <c r="I61" s="42"/>
      <c r="J61" s="42"/>
      <c r="K61" s="46" t="s">
        <v>28</v>
      </c>
      <c r="L61" s="347" t="s">
        <v>252</v>
      </c>
      <c r="M61" s="46" t="s">
        <v>1359</v>
      </c>
      <c r="N61" s="42"/>
    </row>
    <row r="62" customFormat="false" ht="99.75" hidden="false" customHeight="true" outlineLevel="0" collapsed="false">
      <c r="A62" s="75"/>
      <c r="B62" s="64" t="s">
        <v>1565</v>
      </c>
      <c r="C62" s="65" t="s">
        <v>1566</v>
      </c>
      <c r="D62" s="65" t="s">
        <v>1567</v>
      </c>
      <c r="E62" s="65" t="s">
        <v>1368</v>
      </c>
      <c r="F62" s="65" t="s">
        <v>1369</v>
      </c>
      <c r="G62" s="67" t="s">
        <v>1568</v>
      </c>
      <c r="H62" s="67" t="s">
        <v>1569</v>
      </c>
      <c r="I62" s="65"/>
      <c r="J62" s="65"/>
      <c r="K62" s="64" t="s">
        <v>28</v>
      </c>
      <c r="L62" s="88" t="s">
        <v>252</v>
      </c>
      <c r="M62" s="127" t="s">
        <v>1359</v>
      </c>
      <c r="N62" s="65"/>
    </row>
    <row r="63" customFormat="false" ht="6" hidden="false" customHeight="true" outlineLevel="0" collapsed="false">
      <c r="A63" s="121"/>
      <c r="B63" s="71"/>
      <c r="C63" s="69"/>
      <c r="D63" s="70"/>
      <c r="E63" s="69"/>
      <c r="F63" s="69"/>
      <c r="G63" s="69"/>
      <c r="H63" s="69"/>
      <c r="I63" s="69"/>
      <c r="J63" s="69"/>
      <c r="K63" s="71"/>
      <c r="L63" s="69"/>
      <c r="M63" s="71"/>
      <c r="N63" s="69"/>
      <c r="O63" s="74"/>
    </row>
    <row r="64" customFormat="false" ht="57" hidden="false" customHeight="true" outlineLevel="0" collapsed="false">
      <c r="A64" s="90" t="s">
        <v>353</v>
      </c>
      <c r="B64" s="96" t="s">
        <v>1570</v>
      </c>
      <c r="C64" s="76" t="s">
        <v>1571</v>
      </c>
      <c r="D64" s="77" t="s">
        <v>1332</v>
      </c>
      <c r="E64" s="345" t="s">
        <v>1572</v>
      </c>
      <c r="F64" s="76"/>
      <c r="G64" s="78"/>
      <c r="H64" s="78" t="s">
        <v>1573</v>
      </c>
      <c r="I64" s="76"/>
      <c r="J64" s="76"/>
      <c r="K64" s="96" t="s">
        <v>28</v>
      </c>
      <c r="L64" s="80" t="s">
        <v>252</v>
      </c>
      <c r="M64" s="96" t="s">
        <v>1574</v>
      </c>
      <c r="N64" s="76"/>
    </row>
    <row r="65" customFormat="false" ht="43.5" hidden="false" customHeight="false" outlineLevel="0" collapsed="false">
      <c r="A65" s="90"/>
      <c r="B65" s="64" t="s">
        <v>1575</v>
      </c>
      <c r="C65" s="65" t="s">
        <v>1576</v>
      </c>
      <c r="D65" s="66" t="s">
        <v>1332</v>
      </c>
      <c r="E65" s="65" t="s">
        <v>1577</v>
      </c>
      <c r="F65" s="65" t="s">
        <v>1578</v>
      </c>
      <c r="G65" s="67"/>
      <c r="H65" s="67" t="s">
        <v>1579</v>
      </c>
      <c r="I65" s="65"/>
      <c r="J65" s="65"/>
      <c r="K65" s="64" t="s">
        <v>28</v>
      </c>
      <c r="L65" s="88" t="s">
        <v>252</v>
      </c>
      <c r="M65" s="64" t="s">
        <v>1574</v>
      </c>
      <c r="N65" s="65"/>
    </row>
    <row r="66" customFormat="false" ht="6" hidden="false" customHeight="true" outlineLevel="0" collapsed="false">
      <c r="A66" s="121"/>
      <c r="B66" s="71"/>
      <c r="C66" s="69"/>
      <c r="D66" s="70"/>
      <c r="E66" s="69"/>
      <c r="F66" s="69"/>
      <c r="G66" s="69"/>
      <c r="H66" s="69"/>
      <c r="I66" s="69"/>
      <c r="J66" s="69"/>
      <c r="K66" s="71"/>
      <c r="L66" s="69"/>
      <c r="M66" s="71"/>
      <c r="N66" s="69"/>
      <c r="O66" s="74"/>
    </row>
    <row r="67" customFormat="false" ht="114" hidden="false" customHeight="true" outlineLevel="0" collapsed="false">
      <c r="A67" s="90" t="s">
        <v>786</v>
      </c>
      <c r="B67" s="96" t="s">
        <v>1580</v>
      </c>
      <c r="C67" s="76" t="s">
        <v>1581</v>
      </c>
      <c r="D67" s="77" t="s">
        <v>1332</v>
      </c>
      <c r="E67" s="76" t="s">
        <v>1582</v>
      </c>
      <c r="F67" s="76" t="s">
        <v>1583</v>
      </c>
      <c r="G67" s="78" t="s">
        <v>1584</v>
      </c>
      <c r="H67" s="78" t="s">
        <v>1585</v>
      </c>
      <c r="I67" s="76"/>
      <c r="J67" s="76"/>
      <c r="K67" s="96" t="s">
        <v>28</v>
      </c>
      <c r="L67" s="80" t="s">
        <v>252</v>
      </c>
      <c r="M67" s="96" t="s">
        <v>261</v>
      </c>
      <c r="N67" s="76"/>
    </row>
    <row r="68" customFormat="false" ht="114" hidden="false" customHeight="false" outlineLevel="0" collapsed="false">
      <c r="A68" s="90"/>
      <c r="B68" s="46" t="s">
        <v>1586</v>
      </c>
      <c r="C68" s="42" t="s">
        <v>1587</v>
      </c>
      <c r="D68" s="47" t="s">
        <v>1332</v>
      </c>
      <c r="E68" s="42" t="s">
        <v>1588</v>
      </c>
      <c r="F68" s="42" t="s">
        <v>1589</v>
      </c>
      <c r="G68" s="48"/>
      <c r="H68" s="48" t="s">
        <v>1376</v>
      </c>
      <c r="I68" s="42"/>
      <c r="J68" s="42"/>
      <c r="K68" s="46" t="s">
        <v>28</v>
      </c>
      <c r="L68" s="83" t="s">
        <v>252</v>
      </c>
      <c r="M68" s="46" t="s">
        <v>261</v>
      </c>
      <c r="N68" s="42"/>
    </row>
    <row r="69" customFormat="false" ht="92.25" hidden="false" customHeight="true" outlineLevel="0" collapsed="false">
      <c r="A69" s="90"/>
      <c r="B69" s="46" t="s">
        <v>1590</v>
      </c>
      <c r="C69" s="42"/>
      <c r="D69" s="42"/>
      <c r="E69" s="42"/>
      <c r="F69" s="42"/>
      <c r="G69" s="48"/>
      <c r="H69" s="48" t="s">
        <v>1378</v>
      </c>
      <c r="I69" s="42"/>
      <c r="J69" s="42"/>
      <c r="K69" s="46"/>
      <c r="L69" s="83" t="s">
        <v>252</v>
      </c>
      <c r="M69" s="46"/>
      <c r="N69" s="42"/>
    </row>
    <row r="70" customFormat="false" ht="85.5" hidden="false" customHeight="false" outlineLevel="0" collapsed="false">
      <c r="A70" s="90"/>
      <c r="B70" s="46" t="s">
        <v>1591</v>
      </c>
      <c r="C70" s="42" t="s">
        <v>1592</v>
      </c>
      <c r="D70" s="47" t="s">
        <v>1332</v>
      </c>
      <c r="E70" s="42" t="s">
        <v>1593</v>
      </c>
      <c r="F70" s="42" t="s">
        <v>1594</v>
      </c>
      <c r="G70" s="48"/>
      <c r="H70" s="48" t="s">
        <v>1595</v>
      </c>
      <c r="I70" s="42"/>
      <c r="J70" s="42"/>
      <c r="K70" s="46" t="s">
        <v>28</v>
      </c>
      <c r="L70" s="83" t="s">
        <v>252</v>
      </c>
      <c r="M70" s="46" t="s">
        <v>261</v>
      </c>
      <c r="N70" s="42"/>
    </row>
    <row r="71" customFormat="false" ht="43.5" hidden="false" customHeight="false" outlineLevel="0" collapsed="false">
      <c r="A71" s="90"/>
      <c r="B71" s="64" t="s">
        <v>1596</v>
      </c>
      <c r="C71" s="65"/>
      <c r="D71" s="65"/>
      <c r="E71" s="65"/>
      <c r="F71" s="65"/>
      <c r="G71" s="67"/>
      <c r="H71" s="67" t="s">
        <v>1597</v>
      </c>
      <c r="I71" s="65"/>
      <c r="J71" s="65"/>
      <c r="K71" s="64" t="s">
        <v>28</v>
      </c>
      <c r="L71" s="88" t="s">
        <v>252</v>
      </c>
      <c r="M71" s="64" t="s">
        <v>261</v>
      </c>
      <c r="N71" s="65"/>
    </row>
    <row r="76" customFormat="false" ht="15" hidden="false" customHeight="false" outlineLevel="0" collapsed="false">
      <c r="K76" s="173"/>
      <c r="L76" s="173"/>
      <c r="M76" s="173"/>
    </row>
    <row r="78" customFormat="false" ht="15" hidden="false" customHeight="false" outlineLevel="0" collapsed="false">
      <c r="K78" s="173"/>
      <c r="L78" s="173"/>
      <c r="M78" s="173"/>
    </row>
    <row r="81" customFormat="false" ht="15" hidden="false" customHeight="false" outlineLevel="0" collapsed="false">
      <c r="B81" s="348"/>
    </row>
    <row r="82" customFormat="false" ht="15" hidden="false" customHeight="false" outlineLevel="0" collapsed="false">
      <c r="B82" s="348"/>
    </row>
    <row r="83" customFormat="false" ht="15" hidden="false" customHeight="false" outlineLevel="0" collapsed="false">
      <c r="B83" s="348"/>
    </row>
    <row r="84" customFormat="false" ht="15" hidden="false" customHeight="false" outlineLevel="0" collapsed="false">
      <c r="B84" s="348"/>
    </row>
    <row r="85" customFormat="false" ht="15" hidden="false" customHeight="false" outlineLevel="0" collapsed="false">
      <c r="B85" s="348"/>
      <c r="K85" s="173"/>
      <c r="L85" s="173"/>
      <c r="M85" s="173"/>
    </row>
    <row r="86" customFormat="false" ht="15" hidden="false" customHeight="false" outlineLevel="0" collapsed="false">
      <c r="B86" s="348"/>
    </row>
    <row r="87" customFormat="false" ht="15" hidden="false" customHeight="false" outlineLevel="0" collapsed="false">
      <c r="B87" s="348"/>
    </row>
    <row r="88" customFormat="false" ht="15" hidden="false" customHeight="false" outlineLevel="0" collapsed="false">
      <c r="B88" s="348"/>
      <c r="E88" s="349"/>
      <c r="K88" s="173"/>
      <c r="L88" s="173"/>
      <c r="M88" s="173"/>
    </row>
    <row r="89" customFormat="false" ht="15" hidden="false" customHeight="false" outlineLevel="0" collapsed="false">
      <c r="B89" s="348"/>
      <c r="K89" s="173"/>
      <c r="L89" s="173"/>
      <c r="M89" s="173"/>
    </row>
    <row r="90" customFormat="false" ht="15" hidden="false" customHeight="false" outlineLevel="0" collapsed="false">
      <c r="B90" s="348"/>
    </row>
    <row r="91" customFormat="false" ht="15" hidden="false" customHeight="false" outlineLevel="0" collapsed="false">
      <c r="B91" s="348"/>
      <c r="K91" s="173"/>
      <c r="L91" s="173"/>
      <c r="M91" s="173"/>
    </row>
    <row r="92" customFormat="false" ht="15" hidden="false" customHeight="false" outlineLevel="0" collapsed="false">
      <c r="A92" s="174"/>
      <c r="B92" s="348"/>
    </row>
    <row r="93" customFormat="false" ht="15" hidden="false" customHeight="false" outlineLevel="0" collapsed="false">
      <c r="B93" s="348"/>
      <c r="K93" s="173"/>
      <c r="L93" s="173"/>
      <c r="M93" s="173"/>
    </row>
    <row r="94" customFormat="false" ht="15" hidden="false" customHeight="false" outlineLevel="0" collapsed="false">
      <c r="B94" s="348"/>
    </row>
    <row r="95" customFormat="false" ht="15" hidden="false" customHeight="false" outlineLevel="0" collapsed="false">
      <c r="B95" s="348"/>
      <c r="K95" s="173"/>
      <c r="L95" s="173"/>
      <c r="M95" s="173"/>
    </row>
    <row r="96" customFormat="false" ht="15" hidden="false" customHeight="false" outlineLevel="0" collapsed="false">
      <c r="A96" s="174"/>
      <c r="B96" s="348"/>
    </row>
    <row r="97" customFormat="false" ht="15" hidden="false" customHeight="false" outlineLevel="0" collapsed="false">
      <c r="B97" s="348"/>
      <c r="K97" s="173"/>
      <c r="L97" s="173"/>
      <c r="M97" s="173"/>
    </row>
    <row r="98" customFormat="false" ht="15" hidden="false" customHeight="false" outlineLevel="0" collapsed="false">
      <c r="B98" s="348"/>
    </row>
    <row r="99" customFormat="false" ht="15" hidden="false" customHeight="false" outlineLevel="0" collapsed="false">
      <c r="K99" s="173"/>
      <c r="L99" s="173"/>
      <c r="M99" s="173"/>
    </row>
    <row r="100" customFormat="false" ht="15" hidden="false" customHeight="false" outlineLevel="0" collapsed="false">
      <c r="K100" s="173"/>
      <c r="L100" s="173"/>
      <c r="M100" s="173"/>
    </row>
    <row r="101" customFormat="false" ht="15" hidden="false" customHeight="false" outlineLevel="0" collapsed="false">
      <c r="K101" s="173"/>
      <c r="L101" s="173"/>
      <c r="M101" s="173"/>
    </row>
  </sheetData>
  <sheetProtection sheet="true" password="8d64"/>
  <mergeCells count="7">
    <mergeCell ref="A3:A4"/>
    <mergeCell ref="A5:A6"/>
    <mergeCell ref="A8:A10"/>
    <mergeCell ref="A16:A17"/>
    <mergeCell ref="A19:A62"/>
    <mergeCell ref="A64:A65"/>
    <mergeCell ref="A67:A71"/>
  </mergeCells>
  <dataValidations count="1">
    <dataValidation allowBlank="true" errorStyle="stop" operator="between" showDropDown="false" showErrorMessage="true" showInputMessage="false" sqref="L3:M6 K8:N9 K10:M10 K11:L71 M12:N12 M14:N14 M16:N17 M19:N62 M64:N65 M67:N71" type="none">
      <formula1>0</formula1>
      <formula2>0</formula2>
    </dataValidation>
  </dataValidations>
  <hyperlinks>
    <hyperlink ref="G3" r:id="rId2" display="ceipi@ceipi.edu "/>
    <hyperlink ref="H3" r:id="rId3" display="ceipi.edu"/>
    <hyperlink ref="G4" r:id="rId4" display="audi@paulroubier.com"/>
    <hyperlink ref="H4" r:id="rId5" display="paulroubier.com"/>
    <hyperlink ref="G5" r:id="rId6" display="ceipi@ceipi.edu "/>
    <hyperlink ref="H5" r:id="rId7" display="ceipi.edu"/>
    <hyperlink ref="G6" r:id="rId8" display="ieepi@ieepi.org"/>
    <hyperlink ref="H6" r:id="rId9" display="ieepi.org"/>
    <hyperlink ref="H8" r:id="rId10" display="inpi.fr"/>
    <hyperlink ref="H9" r:id="rId11" display="geves.fr/index3.php"/>
    <hyperlink ref="H10" r:id="rId12" display="industrie.gouv.fr/liste_index/innovation.htm"/>
    <hyperlink ref="G12" r:id="rId13" display="argosinnov@free.fr&#10;"/>
    <hyperlink ref="H12" r:id="rId14" display="cncpi.fr"/>
    <hyperlink ref="H14" r:id="rId15" display="legicite.com/juristes/index.php"/>
    <hyperlink ref="H16" r:id="rId16" display="oseo.fr/partenaires/conseils_regionaux"/>
    <hyperlink ref="H17" r:id="rId17" display="enseignementsup-recherche.gouv.fr/pid20006/innovation-recherche-et-developpement-economique.html"/>
    <hyperlink ref="H19" r:id="rId18" display="oseo.fr/partenaires/conseils_regionaux"/>
    <hyperlink ref="H20" r:id="rId19" display="curie.asso.fr"/>
    <hyperlink ref="H21" r:id="rId20" display="acfci.cci.fr"/>
    <hyperlink ref="H22" r:id="rId21" display="acfci.cci.fr/innovation/Aristcarte.htm "/>
    <hyperlink ref="G23" r:id="rId22" display="ceei@newel.net"/>
    <hyperlink ref="H23" r:id="rId23" display="ceei-alsace.fr"/>
    <hyperlink ref="H24" r:id="rId24" display="ceei-provence.com"/>
    <hyperlink ref="G25" r:id="rId25" display="contact@ceeiloire.org"/>
    <hyperlink ref="H25" r:id="rId26" display="ceeiloire.org"/>
    <hyperlink ref="H26" r:id="rId27" display="synergie-ceei.com"/>
    <hyperlink ref="H27" r:id="rId28" display="limousin-expansion.fr"/>
    <hyperlink ref="H28" r:id="rId29" display="ceei-technolac.com"/>
    <hyperlink ref="G29" r:id="rId30" display="contact@innovup.com"/>
    <hyperlink ref="H29" r:id="rId31" display="innovup.com"/>
    <hyperlink ref="G30" r:id="rId32" display="i.gouriou@alsace.cci.fr"/>
    <hyperlink ref="H30" r:id="rId33" display="alsace.cci.fr"/>
    <hyperlink ref="H31" r:id="rId34" display="strasbourg.cci.fr"/>
    <hyperlink ref="G32" r:id="rId35" display="benoit.chausi@aquitaine.cci.fr"/>
    <hyperlink ref="H32" r:id="rId36" display="aquitaine.cci.fr"/>
    <hyperlink ref="G33" r:id="rId37" display="dburckel@auvergne.cci.fr"/>
    <hyperlink ref="H33" r:id="rId38" display="auvergne.cci.fr"/>
    <hyperlink ref="G34" r:id="rId39" display="e.mayr-riviere@clermont-fd.cci.fr "/>
    <hyperlink ref="H34" r:id="rId40" display="clermont-fd.cci.fr"/>
    <hyperlink ref="G35" r:id="rId41" display="enterprise.europe@bourgogne.cci.fr"/>
    <hyperlink ref="H35" r:id="rId42" display="bourgogne.cci.fr"/>
    <hyperlink ref="G36" r:id="rId43" display="een@bretagne.cci.fr"/>
    <hyperlink ref="H36" r:id="rId44" display="bretagne.cci.fr"/>
    <hyperlink ref="G37" r:id="rId45" display="massee@champagne-ardenne.cci.fr"/>
    <hyperlink ref="H37" r:id="rId46" display="champagne-ardenne.cci.fr"/>
    <hyperlink ref="G38" r:id="rId47" display="cottin@centre.cci.fr"/>
    <hyperlink ref="H38" r:id="rId48" display="centre.cci.fr"/>
    <hyperlink ref="G39" r:id="rId49" display="enterprise.europe@franche-comte.cci.fr"/>
    <hyperlink ref="H39" r:id="rId50" display="franche-comte.cci.fr"/>
    <hyperlink ref="G40" r:id="rId51" display="europe@ccip.fr"/>
    <hyperlink ref="H40" r:id="rId52" display="ccip.fr"/>
    <hyperlink ref="G41" r:id="rId53" display="crci@paris-iledefrance.cci.fr"/>
    <hyperlink ref="H41" r:id="rId54" display="paris-iledefrance.cci.fr"/>
    <hyperlink ref="G42" r:id="rId55" display="innovation@cci77.cci.fr"/>
    <hyperlink ref="H42" r:id="rId56" display="cci77.cci.fr"/>
    <hyperlink ref="G43" r:id="rId57" display="europe@essonne.cci.fr"/>
    <hyperlink ref="H43" r:id="rId58" display="essonne.cci.fr"/>
    <hyperlink ref="G44" r:id="rId59" display="rcastagnet@versailles.cci.fr"/>
    <hyperlink ref="H44" r:id="rId60" display="versailles.cci.fr"/>
    <hyperlink ref="G45" r:id="rId61" display="s.taliana@languedoc-roussillon.cci.fr"/>
    <hyperlink ref="H45" r:id="rId62" display="languedoc-roussillon.cci.fr"/>
    <hyperlink ref="G46" r:id="rId63" display="mforst@limousin.cci.fr"/>
    <hyperlink ref="H46" r:id="rId64" display="limousin.cci.fr"/>
    <hyperlink ref="G47" r:id="rId65" display="jerome.michel@lorraine.cci.fr"/>
    <hyperlink ref="H47" r:id="rId66" display="lorraine.cci.fr"/>
    <hyperlink ref="G48" r:id="rId67" display="jean-louis.falcou@midi-pyrenees.cci.fr"/>
    <hyperlink ref="H48" r:id="rId68" display="midi-pyrenees.cci.fr"/>
    <hyperlink ref="G49" r:id="rId69" display="aristnpdc@aristnpdc.org"/>
    <hyperlink ref="H49" r:id="rId70" display="nordpasdecalais.cci.fr"/>
    <hyperlink ref="G50" r:id="rId71" display="tetu@haute-normandie.cci.fr"/>
    <hyperlink ref="H50" r:id="rId72" display="drakkaronline.com"/>
    <hyperlink ref="G51" r:id="rId73" display="remy.dufour@basse-normandie.cci.fr"/>
    <hyperlink ref="H51" r:id="rId74" display="basse-normandie.cci.fr"/>
    <hyperlink ref="G52" r:id="rId75" display="theveneau@pacac.cci.fr"/>
    <hyperlink ref="H52" r:id="rId76" display="pacac.cci.fr"/>
    <hyperlink ref="G53" r:id="rId77" display="JP.Moulin@paysdelaloire.cci.fr"/>
    <hyperlink ref="H53" r:id="rId78" display="paysdelaloire.cci.fr"/>
    <hyperlink ref="G54" r:id="rId79" display="s.vincent@poitou-charentes.cci.fr"/>
    <hyperlink ref="H54" r:id="rId80" display="poitou-charentes.cci.fr"/>
    <hyperlink ref="G55" r:id="rId81" display="marino@rhone-alpes.cci.fr"/>
    <hyperlink ref="G56" r:id="rId82" display="europe@haute-savoie.cci.fr"/>
    <hyperlink ref="H56" r:id="rId83" display="haute-savoie.cci.fr"/>
    <hyperlink ref="G57" r:id="rId84" display="doger@lyon.cci.fr"/>
    <hyperlink ref="H57" r:id="rId85" display="lyon.cci.fr"/>
    <hyperlink ref="G58" r:id="rId86" display="olivier.bozon@grex.fr"/>
    <hyperlink ref="H58" r:id="rId87" display="grex.fr"/>
    <hyperlink ref="G59" r:id="rId88" display="n.forbin@pointe-a-pitre.cci.fr"/>
    <hyperlink ref="H59" r:id="rId89" display="pointe-a-pitre.cci.fr"/>
    <hyperlink ref="G60" r:id="rId90" display="catayee@martinique.cci.fr"/>
    <hyperlink ref="H60" r:id="rId91" display="martinique.cci.fr"/>
    <hyperlink ref="G61" r:id="rId92" display="entreprise-europe@reunion.cci.fr"/>
    <hyperlink ref="H61" r:id="rId93" display="reunion.cci.fr"/>
    <hyperlink ref="G62" r:id="rId94" display="ag.habran@guyane.cci.fr&#10;"/>
    <hyperlink ref="H62" r:id="rId95" display="guyane.cci.fr"/>
    <hyperlink ref="H65" r:id="rId96" display="unifab.com"/>
    <hyperlink ref="G67" r:id="rId97" display="aspi@fnde.asso.fr "/>
    <hyperlink ref="H68" r:id="rId98" display="acfci.cci.fr"/>
    <hyperlink ref="H69" r:id="rId99" display="acfci.cci.fr/innovation/Aristcarte.htm "/>
    <hyperlink ref="H70" r:id="rId100" display="anrt.asso.fr"/>
    <hyperlink ref="H71" r:id="rId101" display="minefe.gouv.fr/directions_services/een/index.htm"/>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81" pageOrder="downThenOver" orientation="landscape" blackAndWhite="false" draft="false" cellComments="none" horizontalDpi="300" verticalDpi="300" copies="1"/>
  <headerFooter differentFirst="false" differentOddEven="false">
    <oddHeader>&amp;L&amp;"Arial,Regular"&amp;14&amp;A Signposting Directory&amp;C&amp;"Arial,Regular"&amp;14&amp;P - &amp;N&amp;R&amp;"Arial,Regular"&amp;14CRP Henri Tudor, Luxembourg</oddHeader>
    <oddFooter>&amp;L&amp;"Arial,Regular"&amp;14www.ipr-helpdesk.org&amp;C&amp;"Arial,Regular"&amp;14www.ipeuropaware.eu&amp;R&amp;"Arial,Regular"&amp;14www.innovaccess.eu</oddFooter>
  </headerFooter>
  <drawing r:id="rId102"/>
  <legacyDrawing r:id="rId10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07" width="40.7"/>
    <col collapsed="false" customWidth="true" hidden="false" outlineLevel="0" max="3" min="2" style="108" width="30.7"/>
    <col collapsed="false" customWidth="true" hidden="false" outlineLevel="0" max="4" min="4" style="109" width="20.7"/>
    <col collapsed="false" customWidth="true" hidden="false" outlineLevel="0" max="6" min="5" style="110" width="20.7"/>
    <col collapsed="false" customWidth="true" hidden="false" outlineLevel="0" max="7" min="7" style="108" width="20.7"/>
    <col collapsed="false" customWidth="true" hidden="false" outlineLevel="0" max="8" min="8" style="110" width="20.7"/>
    <col collapsed="false" customWidth="true" hidden="false" outlineLevel="0" max="9" min="9" style="110" width="26.7"/>
    <col collapsed="false" customWidth="true" hidden="false" outlineLevel="0" max="10" min="10" style="110" width="26.56"/>
    <col collapsed="false" customWidth="true" hidden="false" outlineLevel="0" max="11" min="11" style="110" width="25.41"/>
    <col collapsed="false" customWidth="true" hidden="false" outlineLevel="0" max="12" min="12" style="110" width="25.7"/>
    <col collapsed="false" customWidth="true" hidden="false" outlineLevel="0" max="13" min="13" style="110" width="25.13"/>
    <col collapsed="false" customWidth="true" hidden="false" outlineLevel="0" max="14" min="14" style="110" width="35.99"/>
    <col collapsed="false" customWidth="false" hidden="false" outlineLevel="0" max="257" min="15" style="19" width="9.14"/>
  </cols>
  <sheetData>
    <row r="1" s="24" customFormat="true" ht="99.95" hidden="false" customHeight="true" outlineLevel="0" collapsed="false">
      <c r="A1" s="20" t="s">
        <v>4</v>
      </c>
      <c r="B1" s="21" t="s">
        <v>53</v>
      </c>
      <c r="C1" s="21" t="s">
        <v>54</v>
      </c>
      <c r="D1" s="21" t="s">
        <v>55</v>
      </c>
      <c r="E1" s="22" t="s">
        <v>56</v>
      </c>
      <c r="F1" s="22" t="s">
        <v>57</v>
      </c>
      <c r="G1" s="21" t="s">
        <v>58</v>
      </c>
      <c r="H1" s="22" t="s">
        <v>59</v>
      </c>
      <c r="I1" s="22" t="s">
        <v>60</v>
      </c>
      <c r="J1" s="22" t="s">
        <v>61</v>
      </c>
      <c r="K1" s="22" t="s">
        <v>62</v>
      </c>
      <c r="L1" s="22" t="s">
        <v>63</v>
      </c>
      <c r="M1" s="22" t="s">
        <v>64</v>
      </c>
      <c r="N1" s="22" t="s">
        <v>65</v>
      </c>
    </row>
    <row r="2" customFormat="false" ht="20.1" hidden="false" customHeight="true" outlineLevel="0" collapsed="false">
      <c r="A2" s="25" t="s">
        <v>66</v>
      </c>
      <c r="B2" s="27"/>
      <c r="C2" s="27"/>
      <c r="D2" s="27"/>
      <c r="E2" s="176"/>
      <c r="F2" s="176"/>
      <c r="G2" s="27"/>
      <c r="H2" s="176"/>
      <c r="I2" s="176"/>
      <c r="J2" s="176"/>
      <c r="K2" s="176"/>
      <c r="L2" s="28"/>
      <c r="M2" s="112"/>
      <c r="N2" s="112"/>
    </row>
    <row r="3" customFormat="false" ht="156.75" hidden="false" customHeight="true" outlineLevel="0" collapsed="false">
      <c r="A3" s="30" t="s">
        <v>67</v>
      </c>
      <c r="B3" s="32" t="s">
        <v>1598</v>
      </c>
      <c r="C3" s="266" t="s">
        <v>1599</v>
      </c>
      <c r="D3" s="316" t="s">
        <v>1600</v>
      </c>
      <c r="E3" s="32" t="s">
        <v>1601</v>
      </c>
      <c r="F3" s="32" t="s">
        <v>1602</v>
      </c>
      <c r="G3" s="350" t="s">
        <v>1603</v>
      </c>
      <c r="H3" s="350" t="s">
        <v>1604</v>
      </c>
      <c r="I3" s="32"/>
      <c r="J3" s="32"/>
      <c r="K3" s="32" t="s">
        <v>1605</v>
      </c>
      <c r="L3" s="178" t="s">
        <v>1606</v>
      </c>
      <c r="M3" s="178" t="s">
        <v>1146</v>
      </c>
      <c r="N3" s="178"/>
    </row>
    <row r="4" customFormat="false" ht="15" hidden="false" customHeight="true" outlineLevel="0" collapsed="false">
      <c r="A4" s="30"/>
      <c r="B4" s="47" t="s">
        <v>1607</v>
      </c>
      <c r="C4" s="47" t="s">
        <v>1608</v>
      </c>
      <c r="D4" s="47" t="s">
        <v>1600</v>
      </c>
      <c r="E4" s="38" t="s">
        <v>1609</v>
      </c>
      <c r="F4" s="38" t="s">
        <v>1610</v>
      </c>
      <c r="G4" s="351" t="s">
        <v>1611</v>
      </c>
      <c r="H4" s="352" t="s">
        <v>1612</v>
      </c>
      <c r="I4" s="353"/>
      <c r="J4" s="38"/>
      <c r="K4" s="38" t="s">
        <v>1605</v>
      </c>
      <c r="L4" s="46" t="s">
        <v>1613</v>
      </c>
      <c r="M4" s="46" t="s">
        <v>1614</v>
      </c>
      <c r="N4" s="46"/>
    </row>
    <row r="5" customFormat="false" ht="28.5" hidden="false" customHeight="true" outlineLevel="0" collapsed="false">
      <c r="A5" s="30"/>
      <c r="B5" s="47"/>
      <c r="C5" s="47"/>
      <c r="D5" s="47"/>
      <c r="E5" s="38"/>
      <c r="F5" s="38"/>
      <c r="G5" s="351"/>
      <c r="H5" s="354" t="s">
        <v>1615</v>
      </c>
      <c r="I5" s="353"/>
      <c r="J5" s="38"/>
      <c r="K5" s="38"/>
      <c r="L5" s="46"/>
      <c r="M5" s="46"/>
      <c r="N5" s="46"/>
    </row>
    <row r="6" customFormat="false" ht="108.75" hidden="false" customHeight="true" outlineLevel="0" collapsed="false">
      <c r="A6" s="30"/>
      <c r="B6" s="355" t="s">
        <v>1616</v>
      </c>
      <c r="C6" s="182" t="s">
        <v>1617</v>
      </c>
      <c r="D6" s="182" t="s">
        <v>1600</v>
      </c>
      <c r="E6" s="51" t="s">
        <v>1618</v>
      </c>
      <c r="F6" s="51" t="s">
        <v>1619</v>
      </c>
      <c r="G6" s="356" t="s">
        <v>1620</v>
      </c>
      <c r="H6" s="356" t="s">
        <v>1621</v>
      </c>
      <c r="I6" s="51"/>
      <c r="J6" s="51"/>
      <c r="K6" s="51" t="s">
        <v>1622</v>
      </c>
      <c r="L6" s="183" t="s">
        <v>1623</v>
      </c>
      <c r="M6" s="183" t="s">
        <v>1624</v>
      </c>
      <c r="N6" s="183"/>
    </row>
    <row r="7" customFormat="false" ht="156.75" hidden="false" customHeight="true" outlineLevel="0" collapsed="false">
      <c r="A7" s="58" t="s">
        <v>671</v>
      </c>
      <c r="B7" s="357" t="s">
        <v>1598</v>
      </c>
      <c r="C7" s="61" t="s">
        <v>1599</v>
      </c>
      <c r="D7" s="61" t="s">
        <v>1600</v>
      </c>
      <c r="E7" s="357" t="s">
        <v>1601</v>
      </c>
      <c r="F7" s="357" t="s">
        <v>1602</v>
      </c>
      <c r="G7" s="358" t="s">
        <v>1603</v>
      </c>
      <c r="H7" s="358" t="s">
        <v>1604</v>
      </c>
      <c r="I7" s="357"/>
      <c r="J7" s="357"/>
      <c r="K7" s="357" t="s">
        <v>1605</v>
      </c>
      <c r="L7" s="59" t="s">
        <v>1606</v>
      </c>
      <c r="M7" s="59" t="s">
        <v>1146</v>
      </c>
      <c r="N7" s="357"/>
    </row>
    <row r="8" customFormat="false" ht="64.5" hidden="false" customHeight="true" outlineLevel="0" collapsed="false">
      <c r="A8" s="58"/>
      <c r="B8" s="47" t="s">
        <v>1625</v>
      </c>
      <c r="C8" s="47" t="s">
        <v>1608</v>
      </c>
      <c r="D8" s="47" t="s">
        <v>1600</v>
      </c>
      <c r="E8" s="38" t="s">
        <v>1609</v>
      </c>
      <c r="F8" s="38" t="s">
        <v>1610</v>
      </c>
      <c r="G8" s="351" t="s">
        <v>1611</v>
      </c>
      <c r="H8" s="352" t="s">
        <v>1612</v>
      </c>
      <c r="I8" s="38"/>
      <c r="J8" s="38"/>
      <c r="K8" s="38" t="s">
        <v>1605</v>
      </c>
      <c r="L8" s="46" t="s">
        <v>1613</v>
      </c>
      <c r="M8" s="46" t="s">
        <v>1614</v>
      </c>
      <c r="N8" s="38"/>
    </row>
    <row r="9" customFormat="false" ht="15" hidden="false" customHeight="true" outlineLevel="0" collapsed="false">
      <c r="A9" s="58"/>
      <c r="B9" s="47"/>
      <c r="C9" s="47"/>
      <c r="D9" s="47"/>
      <c r="E9" s="38"/>
      <c r="F9" s="38"/>
      <c r="G9" s="351"/>
      <c r="H9" s="354" t="s">
        <v>1615</v>
      </c>
      <c r="I9" s="38"/>
      <c r="J9" s="38"/>
      <c r="K9" s="38"/>
      <c r="L9" s="46"/>
      <c r="M9" s="46"/>
      <c r="N9" s="38"/>
    </row>
    <row r="10" customFormat="false" ht="100.5" hidden="false" customHeight="false" outlineLevel="0" collapsed="false">
      <c r="A10" s="58"/>
      <c r="B10" s="203" t="s">
        <v>1616</v>
      </c>
      <c r="C10" s="66" t="s">
        <v>1617</v>
      </c>
      <c r="D10" s="66" t="s">
        <v>1600</v>
      </c>
      <c r="E10" s="127" t="s">
        <v>1618</v>
      </c>
      <c r="F10" s="127" t="s">
        <v>1619</v>
      </c>
      <c r="G10" s="125" t="s">
        <v>1620</v>
      </c>
      <c r="H10" s="125" t="s">
        <v>1621</v>
      </c>
      <c r="I10" s="127"/>
      <c r="J10" s="127"/>
      <c r="K10" s="127" t="s">
        <v>1622</v>
      </c>
      <c r="L10" s="64" t="s">
        <v>1623</v>
      </c>
      <c r="M10" s="64" t="s">
        <v>1624</v>
      </c>
      <c r="N10" s="127"/>
    </row>
    <row r="11" customFormat="false" ht="6" hidden="false" customHeight="true" outlineLevel="0" collapsed="false">
      <c r="A11" s="121"/>
      <c r="B11" s="70"/>
      <c r="C11" s="70"/>
      <c r="D11" s="70"/>
      <c r="E11" s="193"/>
      <c r="F11" s="193"/>
      <c r="G11" s="70"/>
      <c r="H11" s="193"/>
      <c r="I11" s="193"/>
      <c r="J11" s="193"/>
      <c r="K11" s="193"/>
      <c r="L11" s="71"/>
      <c r="M11" s="71"/>
      <c r="N11" s="71"/>
      <c r="O11" s="74"/>
    </row>
    <row r="12" customFormat="false" ht="42.75" hidden="false" customHeight="true" outlineLevel="0" collapsed="false">
      <c r="A12" s="75" t="s">
        <v>249</v>
      </c>
      <c r="B12" s="97" t="s">
        <v>1598</v>
      </c>
      <c r="C12" s="77" t="s">
        <v>1599</v>
      </c>
      <c r="D12" s="77" t="s">
        <v>1600</v>
      </c>
      <c r="E12" s="97" t="s">
        <v>1601</v>
      </c>
      <c r="F12" s="97" t="s">
        <v>1602</v>
      </c>
      <c r="G12" s="359" t="s">
        <v>1603</v>
      </c>
      <c r="H12" s="359" t="s">
        <v>1604</v>
      </c>
      <c r="I12" s="97"/>
      <c r="J12" s="97"/>
      <c r="K12" s="97" t="s">
        <v>1626</v>
      </c>
      <c r="L12" s="80" t="s">
        <v>252</v>
      </c>
      <c r="M12" s="97" t="s">
        <v>1022</v>
      </c>
      <c r="N12" s="97"/>
    </row>
    <row r="13" customFormat="false" ht="73.5" hidden="false" customHeight="true" outlineLevel="0" collapsed="false">
      <c r="A13" s="75"/>
      <c r="B13" s="235" t="s">
        <v>1627</v>
      </c>
      <c r="C13" s="47" t="s">
        <v>1628</v>
      </c>
      <c r="D13" s="47" t="s">
        <v>1600</v>
      </c>
      <c r="E13" s="38" t="s">
        <v>1629</v>
      </c>
      <c r="F13" s="214" t="s">
        <v>1630</v>
      </c>
      <c r="G13" s="101" t="s">
        <v>1631</v>
      </c>
      <c r="H13" s="351" t="s">
        <v>1632</v>
      </c>
      <c r="I13" s="38"/>
      <c r="J13" s="38"/>
      <c r="K13" s="38" t="s">
        <v>1091</v>
      </c>
      <c r="L13" s="83" t="s">
        <v>252</v>
      </c>
      <c r="M13" s="38" t="s">
        <v>261</v>
      </c>
      <c r="N13" s="38" t="s">
        <v>1633</v>
      </c>
    </row>
    <row r="14" customFormat="false" ht="73.5" hidden="false" customHeight="true" outlineLevel="0" collapsed="false">
      <c r="A14" s="75"/>
      <c r="B14" s="234" t="s">
        <v>1634</v>
      </c>
      <c r="C14" s="47" t="s">
        <v>1635</v>
      </c>
      <c r="D14" s="47" t="s">
        <v>1600</v>
      </c>
      <c r="E14" s="38" t="s">
        <v>1636</v>
      </c>
      <c r="F14" s="214" t="s">
        <v>1637</v>
      </c>
      <c r="G14" s="150" t="s">
        <v>1638</v>
      </c>
      <c r="H14" s="351" t="s">
        <v>1639</v>
      </c>
      <c r="I14" s="38"/>
      <c r="J14" s="38"/>
      <c r="K14" s="38" t="s">
        <v>20</v>
      </c>
      <c r="L14" s="83" t="s">
        <v>252</v>
      </c>
      <c r="M14" s="38" t="s">
        <v>261</v>
      </c>
      <c r="N14" s="38"/>
    </row>
    <row r="15" customFormat="false" ht="48.75" hidden="false" customHeight="true" outlineLevel="0" collapsed="false">
      <c r="A15" s="75"/>
      <c r="B15" s="66" t="s">
        <v>1640</v>
      </c>
      <c r="C15" s="66" t="s">
        <v>1641</v>
      </c>
      <c r="D15" s="66" t="s">
        <v>1600</v>
      </c>
      <c r="E15" s="127"/>
      <c r="F15" s="127" t="s">
        <v>1642</v>
      </c>
      <c r="G15" s="125" t="s">
        <v>1643</v>
      </c>
      <c r="H15" s="352" t="s">
        <v>1644</v>
      </c>
      <c r="I15" s="127"/>
      <c r="J15" s="360"/>
      <c r="K15" s="127" t="s">
        <v>1091</v>
      </c>
      <c r="L15" s="88" t="s">
        <v>252</v>
      </c>
      <c r="M15" s="127" t="s">
        <v>261</v>
      </c>
      <c r="N15" s="127"/>
    </row>
    <row r="16" customFormat="false" ht="15.75" hidden="false" customHeight="false" outlineLevel="0" collapsed="false">
      <c r="A16" s="75"/>
      <c r="B16" s="66"/>
      <c r="C16" s="66"/>
      <c r="D16" s="66"/>
      <c r="E16" s="127"/>
      <c r="F16" s="127"/>
      <c r="G16" s="125"/>
      <c r="H16" s="361" t="s">
        <v>1645</v>
      </c>
      <c r="I16" s="127"/>
      <c r="J16" s="360"/>
      <c r="K16" s="127"/>
      <c r="L16" s="88"/>
      <c r="M16" s="127"/>
      <c r="N16" s="127"/>
    </row>
    <row r="17" customFormat="false" ht="6" hidden="false" customHeight="true" outlineLevel="0" collapsed="false">
      <c r="A17" s="121"/>
      <c r="B17" s="70"/>
      <c r="C17" s="70"/>
      <c r="D17" s="70"/>
      <c r="E17" s="193"/>
      <c r="F17" s="193"/>
      <c r="G17" s="70"/>
      <c r="H17" s="193"/>
      <c r="I17" s="193"/>
      <c r="J17" s="193"/>
      <c r="K17" s="193"/>
      <c r="L17" s="71"/>
      <c r="M17" s="71"/>
      <c r="N17" s="71"/>
      <c r="O17" s="74"/>
    </row>
    <row r="18" customFormat="false" ht="73.5" hidden="false" customHeight="true" outlineLevel="0" collapsed="false">
      <c r="A18" s="75" t="s">
        <v>269</v>
      </c>
      <c r="B18" s="100" t="s">
        <v>1646</v>
      </c>
      <c r="C18" s="93" t="s">
        <v>1647</v>
      </c>
      <c r="D18" s="93" t="s">
        <v>1600</v>
      </c>
      <c r="E18" s="100" t="s">
        <v>1648</v>
      </c>
      <c r="F18" s="100" t="s">
        <v>1649</v>
      </c>
      <c r="G18" s="129"/>
      <c r="H18" s="129" t="s">
        <v>1650</v>
      </c>
      <c r="I18" s="100" t="s">
        <v>1651</v>
      </c>
      <c r="J18" s="100"/>
      <c r="K18" s="100" t="s">
        <v>1652</v>
      </c>
      <c r="L18" s="95" t="s">
        <v>252</v>
      </c>
      <c r="M18" s="100" t="s">
        <v>1653</v>
      </c>
      <c r="N18" s="100" t="s">
        <v>1654</v>
      </c>
    </row>
    <row r="19" customFormat="false" ht="20.1" hidden="false" customHeight="true" outlineLevel="0" collapsed="false">
      <c r="A19" s="75"/>
      <c r="B19" s="100"/>
      <c r="C19" s="93"/>
      <c r="D19" s="93"/>
      <c r="E19" s="100"/>
      <c r="F19" s="100"/>
      <c r="G19" s="129"/>
      <c r="H19" s="129"/>
      <c r="I19" s="100"/>
      <c r="J19" s="100"/>
      <c r="K19" s="100"/>
      <c r="L19" s="95"/>
      <c r="M19" s="100"/>
      <c r="N19" s="100"/>
    </row>
    <row r="20" customFormat="false" ht="6" hidden="false" customHeight="true" outlineLevel="0" collapsed="false">
      <c r="A20" s="130"/>
      <c r="B20" s="70"/>
      <c r="C20" s="70"/>
      <c r="D20" s="70"/>
      <c r="E20" s="193"/>
      <c r="F20" s="193"/>
      <c r="G20" s="70"/>
      <c r="H20" s="193"/>
      <c r="I20" s="193"/>
      <c r="J20" s="193"/>
      <c r="K20" s="193"/>
      <c r="L20" s="71"/>
      <c r="M20" s="71"/>
      <c r="N20" s="71"/>
      <c r="O20" s="74"/>
    </row>
    <row r="21" customFormat="false" ht="46.5" hidden="false" customHeight="true" outlineLevel="0" collapsed="false">
      <c r="A21" s="75" t="s">
        <v>284</v>
      </c>
      <c r="B21" s="77" t="s">
        <v>1655</v>
      </c>
      <c r="C21" s="77" t="s">
        <v>1656</v>
      </c>
      <c r="D21" s="77" t="s">
        <v>1600</v>
      </c>
      <c r="E21" s="97" t="s">
        <v>1657</v>
      </c>
      <c r="F21" s="97" t="s">
        <v>1658</v>
      </c>
      <c r="G21" s="359" t="s">
        <v>1659</v>
      </c>
      <c r="H21" s="359" t="s">
        <v>1660</v>
      </c>
      <c r="I21" s="97"/>
      <c r="J21" s="97"/>
      <c r="K21" s="97" t="s">
        <v>28</v>
      </c>
      <c r="L21" s="80" t="s">
        <v>252</v>
      </c>
      <c r="M21" s="96" t="s">
        <v>277</v>
      </c>
      <c r="N21" s="96"/>
    </row>
    <row r="22" customFormat="false" ht="86.25" hidden="false" customHeight="false" outlineLevel="0" collapsed="false">
      <c r="A22" s="75"/>
      <c r="B22" s="65" t="s">
        <v>1661</v>
      </c>
      <c r="C22" s="65" t="s">
        <v>1662</v>
      </c>
      <c r="D22" s="205" t="s">
        <v>1600</v>
      </c>
      <c r="E22" s="64" t="s">
        <v>1663</v>
      </c>
      <c r="F22" s="64" t="s">
        <v>1664</v>
      </c>
      <c r="G22" s="67" t="s">
        <v>1665</v>
      </c>
      <c r="H22" s="67" t="s">
        <v>1666</v>
      </c>
      <c r="I22" s="64"/>
      <c r="J22" s="64"/>
      <c r="K22" s="64" t="s">
        <v>28</v>
      </c>
      <c r="L22" s="88" t="s">
        <v>252</v>
      </c>
      <c r="M22" s="64" t="s">
        <v>277</v>
      </c>
      <c r="N22" s="64"/>
    </row>
    <row r="23" customFormat="false" ht="6" hidden="false" customHeight="true" outlineLevel="0" collapsed="false">
      <c r="A23" s="238"/>
      <c r="B23" s="70"/>
      <c r="C23" s="70"/>
      <c r="D23" s="70"/>
      <c r="E23" s="193"/>
      <c r="F23" s="193"/>
      <c r="G23" s="70"/>
      <c r="H23" s="193"/>
      <c r="I23" s="193"/>
      <c r="J23" s="193"/>
      <c r="K23" s="193"/>
      <c r="L23" s="71"/>
      <c r="M23" s="71"/>
      <c r="N23" s="71"/>
      <c r="O23" s="74"/>
    </row>
    <row r="24" customFormat="false" ht="75" hidden="false" customHeight="true" outlineLevel="0" collapsed="false">
      <c r="A24" s="90" t="s">
        <v>291</v>
      </c>
      <c r="B24" s="93" t="s">
        <v>1640</v>
      </c>
      <c r="C24" s="93" t="s">
        <v>1641</v>
      </c>
      <c r="D24" s="93" t="s">
        <v>1600</v>
      </c>
      <c r="E24" s="100"/>
      <c r="F24" s="100" t="s">
        <v>1642</v>
      </c>
      <c r="G24" s="134" t="s">
        <v>1667</v>
      </c>
      <c r="H24" s="129" t="s">
        <v>1644</v>
      </c>
      <c r="I24" s="100"/>
      <c r="J24" s="100"/>
      <c r="K24" s="100"/>
      <c r="L24" s="95" t="s">
        <v>252</v>
      </c>
      <c r="M24" s="100" t="s">
        <v>261</v>
      </c>
      <c r="N24" s="100" t="s">
        <v>1668</v>
      </c>
    </row>
    <row r="25" customFormat="false" ht="27.75" hidden="false" customHeight="true" outlineLevel="0" collapsed="false">
      <c r="A25" s="90"/>
      <c r="B25" s="93"/>
      <c r="C25" s="93"/>
      <c r="D25" s="93"/>
      <c r="E25" s="100"/>
      <c r="F25" s="100"/>
      <c r="G25" s="136" t="s">
        <v>1669</v>
      </c>
      <c r="H25" s="129"/>
      <c r="I25" s="100"/>
      <c r="J25" s="100"/>
      <c r="K25" s="100"/>
      <c r="L25" s="95"/>
      <c r="M25" s="100"/>
      <c r="N25" s="100"/>
    </row>
    <row r="26" customFormat="false" ht="6" hidden="false" customHeight="true" outlineLevel="0" collapsed="false">
      <c r="A26" s="121"/>
      <c r="B26" s="70"/>
      <c r="C26" s="70"/>
      <c r="D26" s="70"/>
      <c r="E26" s="193"/>
      <c r="F26" s="193"/>
      <c r="G26" s="70"/>
      <c r="H26" s="193"/>
      <c r="I26" s="193"/>
      <c r="J26" s="193"/>
      <c r="K26" s="193"/>
      <c r="L26" s="71"/>
      <c r="M26" s="71"/>
      <c r="N26" s="71"/>
      <c r="O26" s="74"/>
    </row>
    <row r="27" customFormat="false" ht="58.5" hidden="false" customHeight="true" outlineLevel="0" collapsed="false">
      <c r="A27" s="90" t="s">
        <v>342</v>
      </c>
      <c r="B27" s="362" t="s">
        <v>1670</v>
      </c>
      <c r="C27" s="93" t="s">
        <v>1671</v>
      </c>
      <c r="D27" s="362" t="s">
        <v>1672</v>
      </c>
      <c r="E27" s="100" t="s">
        <v>1673</v>
      </c>
      <c r="F27" s="100" t="s">
        <v>1674</v>
      </c>
      <c r="G27" s="129" t="s">
        <v>1675</v>
      </c>
      <c r="H27" s="129" t="s">
        <v>1676</v>
      </c>
      <c r="I27" s="100"/>
      <c r="J27" s="100"/>
      <c r="K27" s="100" t="s">
        <v>1677</v>
      </c>
      <c r="L27" s="95" t="s">
        <v>252</v>
      </c>
      <c r="M27" s="100" t="s">
        <v>1653</v>
      </c>
      <c r="N27" s="100"/>
    </row>
    <row r="28" customFormat="false" ht="6" hidden="false" customHeight="true" outlineLevel="0" collapsed="false">
      <c r="A28" s="121"/>
      <c r="B28" s="70"/>
      <c r="C28" s="70"/>
      <c r="D28" s="70"/>
      <c r="E28" s="193"/>
      <c r="F28" s="193"/>
      <c r="G28" s="70"/>
      <c r="H28" s="193"/>
      <c r="I28" s="193"/>
      <c r="J28" s="193"/>
      <c r="K28" s="193"/>
      <c r="L28" s="220"/>
      <c r="M28" s="71"/>
      <c r="N28" s="71"/>
      <c r="O28" s="74"/>
    </row>
    <row r="29" customFormat="false" ht="93.75" hidden="false" customHeight="true" outlineLevel="0" collapsed="false">
      <c r="A29" s="90" t="s">
        <v>353</v>
      </c>
      <c r="B29" s="77" t="s">
        <v>1678</v>
      </c>
      <c r="C29" s="77" t="s">
        <v>1679</v>
      </c>
      <c r="D29" s="363" t="s">
        <v>1600</v>
      </c>
      <c r="E29" s="97" t="s">
        <v>1680</v>
      </c>
      <c r="F29" s="97" t="s">
        <v>1681</v>
      </c>
      <c r="G29" s="359" t="s">
        <v>1682</v>
      </c>
      <c r="H29" s="359" t="s">
        <v>1683</v>
      </c>
      <c r="I29" s="97" t="s">
        <v>1684</v>
      </c>
      <c r="J29" s="97"/>
      <c r="K29" s="97" t="s">
        <v>1685</v>
      </c>
      <c r="L29" s="80" t="s">
        <v>252</v>
      </c>
      <c r="M29" s="96" t="s">
        <v>1022</v>
      </c>
      <c r="N29" s="96"/>
    </row>
    <row r="30" customFormat="false" ht="93.75" hidden="false" customHeight="true" outlineLevel="0" collapsed="false">
      <c r="A30" s="90"/>
      <c r="B30" s="47" t="s">
        <v>1686</v>
      </c>
      <c r="C30" s="47" t="s">
        <v>1687</v>
      </c>
      <c r="D30" s="235" t="s">
        <v>1600</v>
      </c>
      <c r="E30" s="38" t="s">
        <v>1688</v>
      </c>
      <c r="F30" s="38" t="s">
        <v>1689</v>
      </c>
      <c r="G30" s="351" t="s">
        <v>1690</v>
      </c>
      <c r="H30" s="351" t="s">
        <v>1691</v>
      </c>
      <c r="I30" s="38"/>
      <c r="J30" s="38"/>
      <c r="K30" s="38" t="s">
        <v>22</v>
      </c>
      <c r="L30" s="83" t="s">
        <v>252</v>
      </c>
      <c r="M30" s="46" t="s">
        <v>261</v>
      </c>
      <c r="N30" s="46"/>
    </row>
    <row r="31" customFormat="false" ht="90.75" hidden="false" customHeight="true" outlineLevel="0" collapsed="false">
      <c r="A31" s="90"/>
      <c r="B31" s="66" t="s">
        <v>1692</v>
      </c>
      <c r="C31" s="66" t="s">
        <v>1693</v>
      </c>
      <c r="D31" s="66" t="s">
        <v>1600</v>
      </c>
      <c r="E31" s="127" t="s">
        <v>1694</v>
      </c>
      <c r="F31" s="127" t="s">
        <v>1695</v>
      </c>
      <c r="G31" s="125" t="s">
        <v>1696</v>
      </c>
      <c r="H31" s="125" t="s">
        <v>1697</v>
      </c>
      <c r="I31" s="127" t="s">
        <v>1698</v>
      </c>
      <c r="J31" s="127"/>
      <c r="K31" s="127" t="s">
        <v>14</v>
      </c>
      <c r="L31" s="88" t="s">
        <v>252</v>
      </c>
      <c r="M31" s="64" t="s">
        <v>261</v>
      </c>
      <c r="N31" s="64" t="s">
        <v>1699</v>
      </c>
    </row>
    <row r="32" customFormat="false" ht="6" hidden="false" customHeight="true" outlineLevel="0" collapsed="false">
      <c r="B32" s="109"/>
      <c r="C32" s="109"/>
      <c r="E32" s="364"/>
      <c r="F32" s="364"/>
      <c r="G32" s="109"/>
      <c r="H32" s="364"/>
      <c r="I32" s="364"/>
      <c r="J32" s="364"/>
      <c r="K32" s="364"/>
      <c r="N32" s="108"/>
    </row>
    <row r="33" customFormat="false" ht="15" hidden="false" customHeight="false" outlineLevel="0" collapsed="false">
      <c r="K33" s="172"/>
      <c r="L33" s="172"/>
      <c r="M33" s="172"/>
      <c r="N33" s="108"/>
    </row>
    <row r="35" customFormat="false" ht="15" hidden="false" customHeight="false" outlineLevel="0" collapsed="false">
      <c r="K35" s="172"/>
      <c r="L35" s="172"/>
      <c r="M35" s="172"/>
      <c r="N35" s="108"/>
    </row>
    <row r="36" customFormat="false" ht="15" hidden="false" customHeight="false" outlineLevel="0" collapsed="false">
      <c r="K36" s="172"/>
      <c r="L36" s="172"/>
      <c r="M36" s="172"/>
      <c r="N36" s="108"/>
    </row>
    <row r="37" customFormat="false" ht="15" hidden="false" customHeight="false" outlineLevel="0" collapsed="false">
      <c r="K37" s="172"/>
      <c r="L37" s="172"/>
      <c r="M37" s="172"/>
      <c r="N37" s="108"/>
    </row>
  </sheetData>
  <sheetProtection sheet="true" password="8d64"/>
  <mergeCells count="68">
    <mergeCell ref="A3:A6"/>
    <mergeCell ref="B4:B5"/>
    <mergeCell ref="C4:C5"/>
    <mergeCell ref="D4:D5"/>
    <mergeCell ref="E4:E5"/>
    <mergeCell ref="F4:F5"/>
    <mergeCell ref="G4:G5"/>
    <mergeCell ref="I4:I5"/>
    <mergeCell ref="J4:J5"/>
    <mergeCell ref="K4:K5"/>
    <mergeCell ref="L4:L5"/>
    <mergeCell ref="M4:M5"/>
    <mergeCell ref="N4:N5"/>
    <mergeCell ref="A7:A10"/>
    <mergeCell ref="B8:B9"/>
    <mergeCell ref="C8:C9"/>
    <mergeCell ref="D8:D9"/>
    <mergeCell ref="E8:E9"/>
    <mergeCell ref="F8:F9"/>
    <mergeCell ref="G8:G9"/>
    <mergeCell ref="I8:I9"/>
    <mergeCell ref="J8:J9"/>
    <mergeCell ref="K8:K9"/>
    <mergeCell ref="L8:L9"/>
    <mergeCell ref="M8:M9"/>
    <mergeCell ref="N8:N9"/>
    <mergeCell ref="A12:A16"/>
    <mergeCell ref="B15:B16"/>
    <mergeCell ref="C15:C16"/>
    <mergeCell ref="D15:D16"/>
    <mergeCell ref="E15:E16"/>
    <mergeCell ref="F15:F16"/>
    <mergeCell ref="G15:G16"/>
    <mergeCell ref="I15:I16"/>
    <mergeCell ref="J15:J16"/>
    <mergeCell ref="K15:K16"/>
    <mergeCell ref="L15:L16"/>
    <mergeCell ref="M15:M16"/>
    <mergeCell ref="N15:N16"/>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A21:A22"/>
    <mergeCell ref="A24:A25"/>
    <mergeCell ref="B24:B25"/>
    <mergeCell ref="C24:C25"/>
    <mergeCell ref="D24:D25"/>
    <mergeCell ref="E24:E25"/>
    <mergeCell ref="F24:F25"/>
    <mergeCell ref="H24:H25"/>
    <mergeCell ref="I24:I25"/>
    <mergeCell ref="J24:J25"/>
    <mergeCell ref="K24:K25"/>
    <mergeCell ref="L24:L25"/>
    <mergeCell ref="M24:M25"/>
    <mergeCell ref="N24:N25"/>
    <mergeCell ref="A29:A31"/>
  </mergeCells>
  <dataValidations count="1">
    <dataValidation allowBlank="true" errorStyle="stop" operator="between" showDropDown="false" showErrorMessage="true" showInputMessage="false" sqref="M3:M4 M6:M8 M10 K12:N15 K17:L18 M18:N18 K20:L24 M21:N22 M24:N24 K26:L31 M27:N27 M29:N31" type="none">
      <formula1>0</formula1>
      <formula2>0</formula2>
    </dataValidation>
  </dataValidations>
  <hyperlinks>
    <hyperlink ref="G3" r:id="rId2" display="info@dpma.de"/>
    <hyperlink ref="H3" r:id="rId3" display="dpma.de"/>
    <hyperlink ref="G4" r:id="rId4" display="arge@main-piz.de"/>
    <hyperlink ref="H4" r:id="rId5" display="piznet.de"/>
    <hyperlink ref="H5" r:id="rId6" display="patentinformation.de"/>
    <hyperlink ref="G6" r:id="rId7" display="infocenter@berlin.dihk.de"/>
    <hyperlink ref="H6" r:id="rId8" display="dihk.de"/>
    <hyperlink ref="G7" r:id="rId9" display="info@dpma.de"/>
    <hyperlink ref="H7" r:id="rId10" display="dpma.de"/>
    <hyperlink ref="G8" r:id="rId11" display="arge@main-piz.de"/>
    <hyperlink ref="H8" r:id="rId12" display="piznet.de"/>
    <hyperlink ref="H9" r:id="rId13" display="patentinformation.de"/>
    <hyperlink ref="G10" r:id="rId14" display="infocenter@berlin.dihk.de"/>
    <hyperlink ref="H10" r:id="rId15" display="dihk.de"/>
    <hyperlink ref="G12" r:id="rId16" display="info@dpma.de"/>
    <hyperlink ref="H12" r:id="rId17" display="dpma.de"/>
    <hyperlink ref="G13" r:id="rId18" display="zgr@ofdm.bfinv.de"/>
    <hyperlink ref="H13" r:id="rId19" display="ipr.zoll.de"/>
    <hyperlink ref="G14" r:id="rId20" display="bsa@Bundessortenamt.de &#10;"/>
    <hyperlink ref="H14" r:id="rId21" display="bundessortenamt.de"/>
    <hyperlink ref="G15" r:id="rId22" display="info@bmwi.bund.de"/>
    <hyperlink ref="H15" r:id="rId23" display="bmwi.de"/>
    <hyperlink ref="H16" r:id="rId24" display="patentserver.de"/>
    <hyperlink ref="H18" r:id="rId25" display="signo-deutschland.de"/>
    <hyperlink ref="G21" r:id="rId26" display="dpak@patentanwalt.de"/>
    <hyperlink ref="H21" r:id="rId27" display="patentanwaltskammer.de"/>
    <hyperlink ref="G22" r:id="rId28" display="zentrale@brak.de"/>
    <hyperlink ref="H22" r:id="rId29" display="brak.de"/>
    <hyperlink ref="G24" r:id="rId30" display="info@bmwi.bund.de&#10;"/>
    <hyperlink ref="H24" r:id="rId31" display="bmwi.de"/>
    <hyperlink ref="G25" r:id="rId32" display="http://www.foerderdatenbank.de/"/>
    <hyperlink ref="G27" r:id="rId33" display="info@technologieallianz.de"/>
    <hyperlink ref="H27" r:id="rId34" display="technologieallianz.de"/>
    <hyperlink ref="G29" r:id="rId35" display="apm@berlin.dihk.de"/>
    <hyperlink ref="H29" r:id="rId36" display="markenpiraterie-apm.de"/>
    <hyperlink ref="G30" r:id="rId37" display="www.gvu.de/18_Kontakt.htm"/>
    <hyperlink ref="H30" r:id="rId38" display="gvu.de"/>
    <hyperlink ref="G31" r:id="rId39" display="lacroix@plagiarius.info"/>
    <hyperlink ref="H31" r:id="rId40" display="plagiarius.com"/>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81" pageOrder="downThenOver" orientation="landscape" blackAndWhite="false" draft="false" cellComments="none" horizontalDpi="300" verticalDpi="300" copies="1"/>
  <headerFooter differentFirst="false" differentOddEven="false">
    <oddHeader>&amp;L&amp;"Arial,Regular"&amp;14&amp;A Signposting Directory&amp;C&amp;"Arial,Regular"&amp;14&amp;P - &amp;N&amp;R&amp;"Arial,Regular"&amp;14CRP Henri Tudor, Luxembourg</oddHeader>
    <oddFooter>&amp;L&amp;"Arial,Regular"&amp;14www.ipr-helpdesk.org&amp;C&amp;"Arial,Regular"&amp;14www.ipeuropaware.eu&amp;R&amp;"Arial,Regular"&amp;14www.innovaccess.eu</oddFooter>
  </headerFooter>
  <drawing r:id="rId41"/>
  <legacyDrawing r:id="rId4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07" width="40.7"/>
    <col collapsed="false" customWidth="true" hidden="false" outlineLevel="0" max="3" min="2" style="108" width="30.7"/>
    <col collapsed="false" customWidth="true" hidden="false" outlineLevel="0" max="4" min="4" style="109" width="20.7"/>
    <col collapsed="false" customWidth="true" hidden="false" outlineLevel="0" max="6" min="5" style="252" width="20.7"/>
    <col collapsed="false" customWidth="true" hidden="false" outlineLevel="0" max="8" min="7" style="108" width="20.7"/>
    <col collapsed="false" customWidth="true" hidden="false" outlineLevel="0" max="9" min="9" style="108" width="26.7"/>
    <col collapsed="false" customWidth="true" hidden="false" outlineLevel="0" max="10" min="10" style="108" width="26.56"/>
    <col collapsed="false" customWidth="true" hidden="false" outlineLevel="0" max="11" min="11" style="108" width="25.41"/>
    <col collapsed="false" customWidth="true" hidden="false" outlineLevel="0" max="12" min="12" style="108" width="25.7"/>
    <col collapsed="false" customWidth="true" hidden="false" outlineLevel="0" max="13" min="13" style="108" width="25.13"/>
    <col collapsed="false" customWidth="true" hidden="false" outlineLevel="0" max="14" min="14" style="108" width="35.99"/>
    <col collapsed="false" customWidth="false" hidden="false" outlineLevel="0" max="257" min="15" style="19" width="9.14"/>
  </cols>
  <sheetData>
    <row r="1" s="24" customFormat="true" ht="99.95" hidden="false" customHeight="true" outlineLevel="0" collapsed="false">
      <c r="A1" s="20" t="s">
        <v>4</v>
      </c>
      <c r="B1" s="21" t="s">
        <v>53</v>
      </c>
      <c r="C1" s="21" t="s">
        <v>54</v>
      </c>
      <c r="D1" s="21" t="s">
        <v>55</v>
      </c>
      <c r="E1" s="254" t="s">
        <v>56</v>
      </c>
      <c r="F1" s="254" t="s">
        <v>57</v>
      </c>
      <c r="G1" s="21" t="s">
        <v>58</v>
      </c>
      <c r="H1" s="21" t="s">
        <v>59</v>
      </c>
      <c r="I1" s="21" t="s">
        <v>60</v>
      </c>
      <c r="J1" s="21" t="s">
        <v>61</v>
      </c>
      <c r="K1" s="21" t="s">
        <v>62</v>
      </c>
      <c r="L1" s="21" t="s">
        <v>63</v>
      </c>
      <c r="M1" s="21" t="s">
        <v>64</v>
      </c>
      <c r="N1" s="21" t="s">
        <v>65</v>
      </c>
    </row>
    <row r="2" customFormat="false" ht="20.1" hidden="false" customHeight="true" outlineLevel="0" collapsed="false">
      <c r="A2" s="365" t="s">
        <v>66</v>
      </c>
      <c r="B2" s="366"/>
      <c r="C2" s="366"/>
      <c r="D2" s="367"/>
      <c r="E2" s="368"/>
      <c r="F2" s="368"/>
      <c r="G2" s="366"/>
      <c r="H2" s="366"/>
      <c r="I2" s="366"/>
      <c r="J2" s="366"/>
      <c r="K2" s="366"/>
      <c r="L2" s="366"/>
      <c r="M2" s="369"/>
      <c r="N2" s="369"/>
    </row>
    <row r="3" customFormat="false" ht="129" hidden="false" customHeight="false" outlineLevel="0" collapsed="false">
      <c r="A3" s="265" t="s">
        <v>67</v>
      </c>
      <c r="B3" s="370" t="s">
        <v>1700</v>
      </c>
      <c r="C3" s="370" t="s">
        <v>1701</v>
      </c>
      <c r="D3" s="371" t="s">
        <v>1702</v>
      </c>
      <c r="E3" s="370" t="s">
        <v>1703</v>
      </c>
      <c r="F3" s="370" t="s">
        <v>1704</v>
      </c>
      <c r="G3" s="372" t="s">
        <v>1705</v>
      </c>
      <c r="H3" s="372" t="s">
        <v>1706</v>
      </c>
      <c r="I3" s="370"/>
      <c r="J3" s="370"/>
      <c r="K3" s="370" t="s">
        <v>1707</v>
      </c>
      <c r="L3" s="370" t="s">
        <v>1708</v>
      </c>
      <c r="M3" s="370" t="s">
        <v>1709</v>
      </c>
      <c r="N3" s="370"/>
    </row>
    <row r="4" customFormat="false" ht="6" hidden="false" customHeight="true" outlineLevel="0" collapsed="false">
      <c r="A4" s="121"/>
      <c r="B4" s="69"/>
      <c r="C4" s="69"/>
      <c r="D4" s="70"/>
      <c r="E4" s="69"/>
      <c r="F4" s="69"/>
      <c r="G4" s="69"/>
      <c r="H4" s="69"/>
      <c r="I4" s="69"/>
      <c r="J4" s="69"/>
      <c r="K4" s="69"/>
      <c r="L4" s="69"/>
      <c r="M4" s="69"/>
      <c r="N4" s="69"/>
      <c r="O4" s="74"/>
    </row>
    <row r="5" s="373" customFormat="true" ht="42.75" hidden="false" customHeight="true" outlineLevel="0" collapsed="false">
      <c r="A5" s="75" t="s">
        <v>249</v>
      </c>
      <c r="B5" s="76" t="s">
        <v>1700</v>
      </c>
      <c r="C5" s="76" t="s">
        <v>1710</v>
      </c>
      <c r="D5" s="77" t="s">
        <v>1702</v>
      </c>
      <c r="E5" s="76" t="s">
        <v>1703</v>
      </c>
      <c r="F5" s="76" t="s">
        <v>1704</v>
      </c>
      <c r="G5" s="78" t="s">
        <v>1705</v>
      </c>
      <c r="H5" s="78" t="s">
        <v>1706</v>
      </c>
      <c r="I5" s="76"/>
      <c r="J5" s="76"/>
      <c r="K5" s="76" t="s">
        <v>1707</v>
      </c>
      <c r="L5" s="80" t="s">
        <v>252</v>
      </c>
      <c r="M5" s="76" t="s">
        <v>1711</v>
      </c>
      <c r="N5" s="76"/>
    </row>
    <row r="6" s="373" customFormat="true" ht="57" hidden="false" customHeight="false" outlineLevel="0" collapsed="false">
      <c r="A6" s="75"/>
      <c r="B6" s="42" t="s">
        <v>1712</v>
      </c>
      <c r="C6" s="42" t="s">
        <v>1713</v>
      </c>
      <c r="D6" s="47" t="s">
        <v>1702</v>
      </c>
      <c r="E6" s="42" t="s">
        <v>1714</v>
      </c>
      <c r="F6" s="42" t="s">
        <v>1715</v>
      </c>
      <c r="G6" s="48" t="s">
        <v>1716</v>
      </c>
      <c r="H6" s="48" t="s">
        <v>1717</v>
      </c>
      <c r="I6" s="42"/>
      <c r="J6" s="42"/>
      <c r="K6" s="42" t="s">
        <v>12</v>
      </c>
      <c r="L6" s="83" t="s">
        <v>252</v>
      </c>
      <c r="M6" s="42" t="s">
        <v>1718</v>
      </c>
      <c r="N6" s="42"/>
    </row>
    <row r="7" s="373" customFormat="true" ht="28.5" hidden="false" customHeight="false" outlineLevel="0" collapsed="false">
      <c r="A7" s="75"/>
      <c r="B7" s="42" t="s">
        <v>1719</v>
      </c>
      <c r="C7" s="42" t="s">
        <v>1720</v>
      </c>
      <c r="D7" s="47" t="s">
        <v>1702</v>
      </c>
      <c r="E7" s="42" t="s">
        <v>1721</v>
      </c>
      <c r="F7" s="42" t="s">
        <v>1722</v>
      </c>
      <c r="G7" s="48" t="s">
        <v>1723</v>
      </c>
      <c r="H7" s="48" t="s">
        <v>1724</v>
      </c>
      <c r="I7" s="42"/>
      <c r="J7" s="42"/>
      <c r="K7" s="42" t="s">
        <v>892</v>
      </c>
      <c r="L7" s="83" t="s">
        <v>252</v>
      </c>
      <c r="M7" s="42" t="s">
        <v>261</v>
      </c>
      <c r="N7" s="42"/>
    </row>
    <row r="8" s="373" customFormat="true" ht="43.5" hidden="false" customHeight="false" outlineLevel="0" collapsed="false">
      <c r="A8" s="75"/>
      <c r="B8" s="65" t="s">
        <v>1725</v>
      </c>
      <c r="C8" s="65" t="s">
        <v>1726</v>
      </c>
      <c r="D8" s="66" t="s">
        <v>1702</v>
      </c>
      <c r="E8" s="65" t="s">
        <v>1727</v>
      </c>
      <c r="F8" s="65" t="s">
        <v>1728</v>
      </c>
      <c r="G8" s="67" t="s">
        <v>1729</v>
      </c>
      <c r="H8" s="67" t="s">
        <v>1730</v>
      </c>
      <c r="I8" s="65"/>
      <c r="J8" s="65"/>
      <c r="K8" s="65" t="s">
        <v>1731</v>
      </c>
      <c r="L8" s="88" t="s">
        <v>252</v>
      </c>
      <c r="M8" s="65" t="s">
        <v>261</v>
      </c>
      <c r="N8" s="65"/>
    </row>
    <row r="9" customFormat="false" ht="6" hidden="false" customHeight="true" outlineLevel="0" collapsed="false">
      <c r="A9" s="121"/>
      <c r="B9" s="69"/>
      <c r="C9" s="69"/>
      <c r="D9" s="70"/>
      <c r="E9" s="69"/>
      <c r="F9" s="69"/>
      <c r="G9" s="69"/>
      <c r="H9" s="69"/>
      <c r="I9" s="69"/>
      <c r="J9" s="69"/>
      <c r="K9" s="69"/>
      <c r="L9" s="69"/>
      <c r="M9" s="69"/>
      <c r="N9" s="69"/>
      <c r="O9" s="74"/>
    </row>
    <row r="10" customFormat="false" ht="73.5" hidden="false" customHeight="true" outlineLevel="0" collapsed="false">
      <c r="A10" s="90" t="s">
        <v>284</v>
      </c>
      <c r="B10" s="76" t="s">
        <v>1732</v>
      </c>
      <c r="C10" s="76" t="s">
        <v>1733</v>
      </c>
      <c r="D10" s="77" t="s">
        <v>1702</v>
      </c>
      <c r="E10" s="76" t="s">
        <v>1734</v>
      </c>
      <c r="F10" s="76"/>
      <c r="G10" s="76"/>
      <c r="H10" s="78" t="s">
        <v>1735</v>
      </c>
      <c r="I10" s="76"/>
      <c r="J10" s="76"/>
      <c r="K10" s="76" t="s">
        <v>28</v>
      </c>
      <c r="L10" s="80" t="s">
        <v>252</v>
      </c>
      <c r="M10" s="76"/>
      <c r="N10" s="76"/>
    </row>
    <row r="11" customFormat="false" ht="28.5" hidden="false" customHeight="false" outlineLevel="0" collapsed="false">
      <c r="A11" s="90"/>
      <c r="B11" s="42" t="s">
        <v>1736</v>
      </c>
      <c r="C11" s="42" t="s">
        <v>1737</v>
      </c>
      <c r="D11" s="47" t="s">
        <v>1702</v>
      </c>
      <c r="E11" s="42" t="s">
        <v>1738</v>
      </c>
      <c r="F11" s="42" t="s">
        <v>1739</v>
      </c>
      <c r="G11" s="48" t="s">
        <v>1740</v>
      </c>
      <c r="H11" s="48" t="s">
        <v>1741</v>
      </c>
      <c r="I11" s="42"/>
      <c r="J11" s="42"/>
      <c r="K11" s="42" t="s">
        <v>28</v>
      </c>
      <c r="L11" s="83" t="s">
        <v>252</v>
      </c>
      <c r="M11" s="42" t="s">
        <v>1742</v>
      </c>
      <c r="N11" s="42"/>
    </row>
    <row r="12" customFormat="false" ht="24" hidden="false" customHeight="true" outlineLevel="0" collapsed="false">
      <c r="A12" s="90"/>
      <c r="B12" s="42" t="s">
        <v>1743</v>
      </c>
      <c r="C12" s="42" t="s">
        <v>1744</v>
      </c>
      <c r="D12" s="47" t="s">
        <v>1745</v>
      </c>
      <c r="E12" s="42" t="s">
        <v>1746</v>
      </c>
      <c r="F12" s="42" t="s">
        <v>1747</v>
      </c>
      <c r="G12" s="42"/>
      <c r="H12" s="152" t="s">
        <v>1748</v>
      </c>
      <c r="I12" s="42"/>
      <c r="J12" s="42"/>
      <c r="K12" s="42" t="s">
        <v>28</v>
      </c>
      <c r="L12" s="83" t="s">
        <v>252</v>
      </c>
      <c r="M12" s="42" t="s">
        <v>1742</v>
      </c>
      <c r="N12" s="42"/>
    </row>
    <row r="13" customFormat="false" ht="51" hidden="false" customHeight="false" outlineLevel="0" collapsed="false">
      <c r="A13" s="90"/>
      <c r="B13" s="42"/>
      <c r="C13" s="42"/>
      <c r="D13" s="47"/>
      <c r="E13" s="42"/>
      <c r="F13" s="42"/>
      <c r="G13" s="42"/>
      <c r="H13" s="153" t="s">
        <v>1749</v>
      </c>
      <c r="I13" s="42"/>
      <c r="J13" s="42"/>
      <c r="K13" s="42"/>
      <c r="L13" s="83"/>
      <c r="M13" s="42"/>
      <c r="N13" s="42"/>
    </row>
    <row r="14" customFormat="false" ht="28.5" hidden="false" customHeight="false" outlineLevel="0" collapsed="false">
      <c r="A14" s="90"/>
      <c r="B14" s="42" t="s">
        <v>1750</v>
      </c>
      <c r="C14" s="42" t="s">
        <v>1751</v>
      </c>
      <c r="D14" s="47" t="s">
        <v>1702</v>
      </c>
      <c r="E14" s="42" t="s">
        <v>1752</v>
      </c>
      <c r="F14" s="42" t="s">
        <v>1753</v>
      </c>
      <c r="G14" s="48"/>
      <c r="H14" s="48" t="s">
        <v>1754</v>
      </c>
      <c r="I14" s="42"/>
      <c r="J14" s="42"/>
      <c r="K14" s="42"/>
      <c r="L14" s="83" t="s">
        <v>252</v>
      </c>
      <c r="M14" s="42"/>
      <c r="N14" s="42"/>
    </row>
    <row r="15" customFormat="false" ht="42.75" hidden="false" customHeight="false" outlineLevel="0" collapsed="false">
      <c r="A15" s="90"/>
      <c r="B15" s="42" t="s">
        <v>1755</v>
      </c>
      <c r="C15" s="42" t="s">
        <v>1756</v>
      </c>
      <c r="D15" s="47" t="s">
        <v>1757</v>
      </c>
      <c r="E15" s="42" t="s">
        <v>1758</v>
      </c>
      <c r="F15" s="42"/>
      <c r="G15" s="42"/>
      <c r="H15" s="98"/>
      <c r="I15" s="42"/>
      <c r="J15" s="42"/>
      <c r="K15" s="42"/>
      <c r="L15" s="83" t="s">
        <v>252</v>
      </c>
      <c r="M15" s="42"/>
      <c r="N15" s="42"/>
    </row>
    <row r="16" customFormat="false" ht="43.5" hidden="false" customHeight="false" outlineLevel="0" collapsed="false">
      <c r="A16" s="90"/>
      <c r="B16" s="65" t="s">
        <v>1759</v>
      </c>
      <c r="C16" s="65" t="s">
        <v>1760</v>
      </c>
      <c r="D16" s="66" t="s">
        <v>1761</v>
      </c>
      <c r="E16" s="65" t="s">
        <v>1762</v>
      </c>
      <c r="F16" s="65"/>
      <c r="G16" s="67"/>
      <c r="H16" s="67"/>
      <c r="I16" s="65"/>
      <c r="J16" s="65"/>
      <c r="K16" s="65" t="s">
        <v>28</v>
      </c>
      <c r="L16" s="88" t="s">
        <v>252</v>
      </c>
      <c r="M16" s="65" t="s">
        <v>1742</v>
      </c>
      <c r="N16" s="65"/>
    </row>
    <row r="17" customFormat="false" ht="6" hidden="false" customHeight="true" outlineLevel="0" collapsed="false">
      <c r="A17" s="121"/>
      <c r="B17" s="69"/>
      <c r="C17" s="69"/>
      <c r="D17" s="70"/>
      <c r="E17" s="69"/>
      <c r="F17" s="69"/>
      <c r="G17" s="69"/>
      <c r="H17" s="69"/>
      <c r="I17" s="69"/>
      <c r="J17" s="69"/>
      <c r="K17" s="69"/>
      <c r="L17" s="69"/>
      <c r="M17" s="69"/>
      <c r="N17" s="69"/>
      <c r="O17" s="74"/>
    </row>
    <row r="18" customFormat="false" ht="66.75" hidden="false" customHeight="true" outlineLevel="0" collapsed="false">
      <c r="A18" s="90" t="s">
        <v>291</v>
      </c>
      <c r="B18" s="122" t="s">
        <v>1763</v>
      </c>
      <c r="C18" s="122" t="s">
        <v>1764</v>
      </c>
      <c r="D18" s="374" t="s">
        <v>1702</v>
      </c>
      <c r="E18" s="122" t="s">
        <v>1765</v>
      </c>
      <c r="F18" s="122" t="s">
        <v>1766</v>
      </c>
      <c r="G18" s="375" t="s">
        <v>1767</v>
      </c>
      <c r="H18" s="375" t="s">
        <v>1768</v>
      </c>
      <c r="I18" s="122"/>
      <c r="J18" s="122"/>
      <c r="K18" s="122" t="s">
        <v>252</v>
      </c>
      <c r="L18" s="80" t="s">
        <v>252</v>
      </c>
      <c r="M18" s="122" t="s">
        <v>1769</v>
      </c>
      <c r="N18" s="122"/>
    </row>
    <row r="19" customFormat="false" ht="42.75" hidden="false" customHeight="false" outlineLevel="0" collapsed="false">
      <c r="A19" s="90"/>
      <c r="B19" s="123" t="s">
        <v>1770</v>
      </c>
      <c r="C19" s="122"/>
      <c r="D19" s="374"/>
      <c r="E19" s="123" t="s">
        <v>1771</v>
      </c>
      <c r="F19" s="123" t="s">
        <v>1772</v>
      </c>
      <c r="G19" s="98" t="s">
        <v>1773</v>
      </c>
      <c r="H19" s="98" t="s">
        <v>1774</v>
      </c>
      <c r="I19" s="122"/>
      <c r="J19" s="122"/>
      <c r="K19" s="122"/>
      <c r="L19" s="80"/>
      <c r="M19" s="122"/>
      <c r="N19" s="122"/>
    </row>
    <row r="20" customFormat="false" ht="15" hidden="false" customHeight="true" outlineLevel="0" collapsed="false">
      <c r="A20" s="90"/>
      <c r="B20" s="42" t="s">
        <v>1775</v>
      </c>
      <c r="C20" s="42" t="s">
        <v>1776</v>
      </c>
      <c r="D20" s="47" t="s">
        <v>1702</v>
      </c>
      <c r="E20" s="42" t="s">
        <v>1777</v>
      </c>
      <c r="F20" s="42" t="s">
        <v>1778</v>
      </c>
      <c r="G20" s="48" t="s">
        <v>1779</v>
      </c>
      <c r="H20" s="152" t="s">
        <v>1780</v>
      </c>
      <c r="I20" s="42" t="s">
        <v>1781</v>
      </c>
      <c r="J20" s="48" t="s">
        <v>1782</v>
      </c>
      <c r="K20" s="42" t="s">
        <v>1783</v>
      </c>
      <c r="L20" s="83" t="s">
        <v>252</v>
      </c>
      <c r="M20" s="42" t="s">
        <v>1226</v>
      </c>
      <c r="N20" s="42"/>
    </row>
    <row r="21" customFormat="false" ht="76.5" hidden="false" customHeight="true" outlineLevel="0" collapsed="false">
      <c r="A21" s="90"/>
      <c r="B21" s="42"/>
      <c r="C21" s="42"/>
      <c r="D21" s="47"/>
      <c r="E21" s="42"/>
      <c r="F21" s="42"/>
      <c r="G21" s="48"/>
      <c r="H21" s="153" t="s">
        <v>1784</v>
      </c>
      <c r="I21" s="42"/>
      <c r="J21" s="48"/>
      <c r="K21" s="42"/>
      <c r="L21" s="83"/>
      <c r="M21" s="42"/>
      <c r="N21" s="42"/>
    </row>
    <row r="22" customFormat="false" ht="15" hidden="false" customHeight="true" outlineLevel="0" collapsed="false">
      <c r="A22" s="90"/>
      <c r="B22" s="42" t="s">
        <v>1785</v>
      </c>
      <c r="C22" s="42" t="s">
        <v>1786</v>
      </c>
      <c r="D22" s="47" t="s">
        <v>1745</v>
      </c>
      <c r="E22" s="42" t="s">
        <v>1787</v>
      </c>
      <c r="F22" s="39" t="s">
        <v>1788</v>
      </c>
      <c r="G22" s="48" t="s">
        <v>1789</v>
      </c>
      <c r="H22" s="152" t="s">
        <v>1790</v>
      </c>
      <c r="I22" s="42" t="s">
        <v>1791</v>
      </c>
      <c r="J22" s="48" t="s">
        <v>1792</v>
      </c>
      <c r="K22" s="42"/>
      <c r="L22" s="83" t="s">
        <v>252</v>
      </c>
      <c r="M22" s="42"/>
      <c r="N22" s="42"/>
    </row>
    <row r="23" customFormat="false" ht="50.25" hidden="false" customHeight="true" outlineLevel="0" collapsed="false">
      <c r="A23" s="90"/>
      <c r="B23" s="42"/>
      <c r="C23" s="42"/>
      <c r="D23" s="47"/>
      <c r="E23" s="42"/>
      <c r="F23" s="39"/>
      <c r="G23" s="48"/>
      <c r="H23" s="153" t="s">
        <v>1793</v>
      </c>
      <c r="I23" s="42"/>
      <c r="J23" s="48"/>
      <c r="K23" s="42"/>
      <c r="L23" s="83"/>
      <c r="M23" s="42"/>
      <c r="N23" s="42"/>
    </row>
    <row r="24" customFormat="false" ht="70.5" hidden="false" customHeight="true" outlineLevel="0" collapsed="false">
      <c r="A24" s="90"/>
      <c r="B24" s="42" t="s">
        <v>1794</v>
      </c>
      <c r="C24" s="42" t="s">
        <v>1795</v>
      </c>
      <c r="D24" s="47" t="s">
        <v>1702</v>
      </c>
      <c r="E24" s="42" t="s">
        <v>1796</v>
      </c>
      <c r="F24" s="42" t="s">
        <v>1797</v>
      </c>
      <c r="G24" s="376" t="s">
        <v>1798</v>
      </c>
      <c r="H24" s="152" t="s">
        <v>1799</v>
      </c>
      <c r="I24" s="42" t="s">
        <v>1800</v>
      </c>
      <c r="J24" s="376" t="s">
        <v>1801</v>
      </c>
      <c r="K24" s="42" t="s">
        <v>1802</v>
      </c>
      <c r="L24" s="83" t="s">
        <v>252</v>
      </c>
      <c r="M24" s="42" t="s">
        <v>1803</v>
      </c>
      <c r="N24" s="42"/>
    </row>
    <row r="25" customFormat="false" ht="55.5" hidden="false" customHeight="true" outlineLevel="0" collapsed="false">
      <c r="A25" s="90"/>
      <c r="B25" s="42"/>
      <c r="C25" s="42"/>
      <c r="D25" s="47"/>
      <c r="E25" s="42"/>
      <c r="F25" s="42"/>
      <c r="G25" s="376"/>
      <c r="H25" s="377" t="s">
        <v>1804</v>
      </c>
      <c r="I25" s="42"/>
      <c r="J25" s="376"/>
      <c r="K25" s="42"/>
      <c r="L25" s="83"/>
      <c r="M25" s="42"/>
      <c r="N25" s="42"/>
    </row>
    <row r="26" customFormat="false" ht="42.75" hidden="false" customHeight="true" outlineLevel="0" collapsed="false">
      <c r="A26" s="90"/>
      <c r="B26" s="46" t="s">
        <v>1805</v>
      </c>
      <c r="C26" s="42" t="s">
        <v>1806</v>
      </c>
      <c r="D26" s="47" t="s">
        <v>1702</v>
      </c>
      <c r="E26" s="42" t="s">
        <v>1807</v>
      </c>
      <c r="F26" s="42" t="s">
        <v>1808</v>
      </c>
      <c r="G26" s="48" t="s">
        <v>1809</v>
      </c>
      <c r="H26" s="152" t="s">
        <v>1810</v>
      </c>
      <c r="I26" s="42" t="s">
        <v>1811</v>
      </c>
      <c r="J26" s="48" t="s">
        <v>1812</v>
      </c>
      <c r="K26" s="42" t="s">
        <v>1813</v>
      </c>
      <c r="L26" s="83" t="s">
        <v>252</v>
      </c>
      <c r="M26" s="42" t="s">
        <v>1814</v>
      </c>
      <c r="N26" s="42"/>
    </row>
    <row r="27" customFormat="false" ht="15" hidden="false" customHeight="true" outlineLevel="0" collapsed="false">
      <c r="A27" s="90"/>
      <c r="B27" s="46"/>
      <c r="C27" s="42"/>
      <c r="D27" s="47"/>
      <c r="E27" s="42"/>
      <c r="F27" s="42"/>
      <c r="G27" s="48"/>
      <c r="H27" s="153" t="s">
        <v>1780</v>
      </c>
      <c r="I27" s="42"/>
      <c r="J27" s="48"/>
      <c r="K27" s="42"/>
      <c r="L27" s="83"/>
      <c r="M27" s="42"/>
      <c r="N27" s="42"/>
    </row>
    <row r="28" customFormat="false" ht="75" hidden="false" customHeight="true" outlineLevel="0" collapsed="false">
      <c r="A28" s="90"/>
      <c r="B28" s="46" t="s">
        <v>1815</v>
      </c>
      <c r="C28" s="42" t="s">
        <v>1816</v>
      </c>
      <c r="D28" s="47" t="s">
        <v>1817</v>
      </c>
      <c r="E28" s="42" t="s">
        <v>1818</v>
      </c>
      <c r="F28" s="42" t="s">
        <v>1819</v>
      </c>
      <c r="G28" s="48" t="s">
        <v>1820</v>
      </c>
      <c r="H28" s="48" t="s">
        <v>1821</v>
      </c>
      <c r="I28" s="42" t="s">
        <v>1822</v>
      </c>
      <c r="J28" s="48" t="s">
        <v>1820</v>
      </c>
      <c r="K28" s="42" t="s">
        <v>8</v>
      </c>
      <c r="L28" s="83" t="s">
        <v>252</v>
      </c>
      <c r="M28" s="42" t="s">
        <v>1823</v>
      </c>
      <c r="N28" s="42"/>
    </row>
    <row r="29" customFormat="false" ht="77.25" hidden="false" customHeight="true" outlineLevel="0" collapsed="false">
      <c r="A29" s="90"/>
      <c r="B29" s="46" t="s">
        <v>1824</v>
      </c>
      <c r="C29" s="46" t="s">
        <v>1825</v>
      </c>
      <c r="D29" s="38" t="s">
        <v>1702</v>
      </c>
      <c r="E29" s="42" t="s">
        <v>1826</v>
      </c>
      <c r="F29" s="42" t="s">
        <v>1827</v>
      </c>
      <c r="G29" s="48" t="s">
        <v>1828</v>
      </c>
      <c r="H29" s="48" t="s">
        <v>1829</v>
      </c>
      <c r="I29" s="42" t="s">
        <v>1830</v>
      </c>
      <c r="J29" s="48" t="s">
        <v>1828</v>
      </c>
      <c r="K29" s="42" t="s">
        <v>234</v>
      </c>
      <c r="L29" s="83" t="s">
        <v>252</v>
      </c>
      <c r="M29" s="42" t="s">
        <v>1226</v>
      </c>
      <c r="N29" s="42"/>
    </row>
    <row r="30" customFormat="false" ht="54" hidden="false" customHeight="true" outlineLevel="0" collapsed="false">
      <c r="A30" s="90"/>
      <c r="B30" s="46" t="s">
        <v>1831</v>
      </c>
      <c r="C30" s="42" t="s">
        <v>1832</v>
      </c>
      <c r="D30" s="47" t="s">
        <v>1761</v>
      </c>
      <c r="E30" s="42" t="s">
        <v>1833</v>
      </c>
      <c r="F30" s="42" t="s">
        <v>1834</v>
      </c>
      <c r="G30" s="48" t="s">
        <v>1835</v>
      </c>
      <c r="H30" s="48" t="s">
        <v>1836</v>
      </c>
      <c r="I30" s="42" t="s">
        <v>1837</v>
      </c>
      <c r="J30" s="48" t="s">
        <v>1835</v>
      </c>
      <c r="K30" s="42" t="s">
        <v>28</v>
      </c>
      <c r="L30" s="83" t="s">
        <v>252</v>
      </c>
      <c r="M30" s="42" t="s">
        <v>1838</v>
      </c>
      <c r="N30" s="42"/>
    </row>
    <row r="31" customFormat="false" ht="28.5" hidden="false" customHeight="false" outlineLevel="0" collapsed="false">
      <c r="A31" s="90"/>
      <c r="B31" s="46" t="s">
        <v>1839</v>
      </c>
      <c r="C31" s="42" t="s">
        <v>1840</v>
      </c>
      <c r="D31" s="235" t="s">
        <v>1841</v>
      </c>
      <c r="E31" s="47" t="s">
        <v>1842</v>
      </c>
      <c r="F31" s="39" t="s">
        <v>1843</v>
      </c>
      <c r="G31" s="48" t="s">
        <v>1844</v>
      </c>
      <c r="H31" s="48" t="s">
        <v>1845</v>
      </c>
      <c r="I31" s="42" t="s">
        <v>1846</v>
      </c>
      <c r="J31" s="48" t="s">
        <v>1847</v>
      </c>
      <c r="K31" s="42" t="s">
        <v>28</v>
      </c>
      <c r="L31" s="83" t="s">
        <v>252</v>
      </c>
      <c r="M31" s="42" t="s">
        <v>1226</v>
      </c>
      <c r="N31" s="42"/>
    </row>
    <row r="32" customFormat="false" ht="57" hidden="false" customHeight="false" outlineLevel="0" collapsed="false">
      <c r="A32" s="90"/>
      <c r="B32" s="46" t="s">
        <v>1848</v>
      </c>
      <c r="C32" s="42" t="s">
        <v>1849</v>
      </c>
      <c r="D32" s="47" t="s">
        <v>1761</v>
      </c>
      <c r="E32" s="47" t="s">
        <v>1850</v>
      </c>
      <c r="F32" s="39" t="s">
        <v>1851</v>
      </c>
      <c r="G32" s="48" t="s">
        <v>1852</v>
      </c>
      <c r="H32" s="48" t="s">
        <v>1853</v>
      </c>
      <c r="I32" s="42" t="s">
        <v>1854</v>
      </c>
      <c r="J32" s="42" t="s">
        <v>1855</v>
      </c>
      <c r="K32" s="42" t="s">
        <v>28</v>
      </c>
      <c r="L32" s="83" t="s">
        <v>252</v>
      </c>
      <c r="M32" s="42" t="s">
        <v>1226</v>
      </c>
      <c r="N32" s="42"/>
    </row>
    <row r="33" customFormat="false" ht="42.75" hidden="false" customHeight="false" outlineLevel="0" collapsed="false">
      <c r="A33" s="90"/>
      <c r="B33" s="46" t="s">
        <v>1856</v>
      </c>
      <c r="C33" s="42" t="s">
        <v>1857</v>
      </c>
      <c r="D33" s="49" t="s">
        <v>1757</v>
      </c>
      <c r="E33" s="47" t="s">
        <v>1858</v>
      </c>
      <c r="F33" s="39" t="s">
        <v>1859</v>
      </c>
      <c r="G33" s="48" t="s">
        <v>1860</v>
      </c>
      <c r="H33" s="48" t="s">
        <v>1861</v>
      </c>
      <c r="I33" s="42" t="s">
        <v>1862</v>
      </c>
      <c r="J33" s="48"/>
      <c r="K33" s="42" t="s">
        <v>28</v>
      </c>
      <c r="L33" s="83" t="s">
        <v>252</v>
      </c>
      <c r="M33" s="42" t="s">
        <v>1226</v>
      </c>
      <c r="N33" s="42"/>
    </row>
    <row r="34" customFormat="false" ht="71.25" hidden="false" customHeight="false" outlineLevel="0" collapsed="false">
      <c r="A34" s="90"/>
      <c r="B34" s="46" t="s">
        <v>1863</v>
      </c>
      <c r="C34" s="42" t="s">
        <v>1864</v>
      </c>
      <c r="D34" s="49" t="s">
        <v>1745</v>
      </c>
      <c r="E34" s="47" t="s">
        <v>1865</v>
      </c>
      <c r="F34" s="39" t="s">
        <v>1866</v>
      </c>
      <c r="G34" s="48" t="s">
        <v>1867</v>
      </c>
      <c r="H34" s="48" t="s">
        <v>1868</v>
      </c>
      <c r="I34" s="48"/>
      <c r="J34" s="48"/>
      <c r="K34" s="42" t="s">
        <v>28</v>
      </c>
      <c r="L34" s="83" t="s">
        <v>252</v>
      </c>
      <c r="M34" s="42" t="s">
        <v>1226</v>
      </c>
      <c r="N34" s="42"/>
    </row>
    <row r="35" customFormat="false" ht="29.25" hidden="false" customHeight="false" outlineLevel="0" collapsed="false">
      <c r="A35" s="90"/>
      <c r="B35" s="64" t="s">
        <v>1869</v>
      </c>
      <c r="C35" s="65" t="s">
        <v>1870</v>
      </c>
      <c r="D35" s="169" t="s">
        <v>1871</v>
      </c>
      <c r="E35" s="66" t="s">
        <v>1872</v>
      </c>
      <c r="F35" s="65" t="s">
        <v>1873</v>
      </c>
      <c r="G35" s="67" t="s">
        <v>1874</v>
      </c>
      <c r="H35" s="67" t="s">
        <v>1875</v>
      </c>
      <c r="I35" s="378" t="s">
        <v>1876</v>
      </c>
      <c r="J35" s="379" t="s">
        <v>1877</v>
      </c>
      <c r="K35" s="65" t="s">
        <v>28</v>
      </c>
      <c r="L35" s="88" t="s">
        <v>252</v>
      </c>
      <c r="M35" s="65" t="s">
        <v>1226</v>
      </c>
      <c r="N35" s="65"/>
    </row>
    <row r="36" customFormat="false" ht="6" hidden="false" customHeight="true" outlineLevel="0" collapsed="false">
      <c r="A36" s="121"/>
      <c r="B36" s="69"/>
      <c r="C36" s="69"/>
      <c r="D36" s="70"/>
      <c r="E36" s="69"/>
      <c r="F36" s="69"/>
      <c r="G36" s="69"/>
      <c r="H36" s="69"/>
      <c r="I36" s="69"/>
      <c r="J36" s="69"/>
      <c r="K36" s="69"/>
      <c r="L36" s="69"/>
      <c r="M36" s="69"/>
      <c r="N36" s="69"/>
      <c r="O36" s="74"/>
    </row>
    <row r="37" customFormat="false" ht="60.75" hidden="false" customHeight="true" outlineLevel="0" collapsed="false">
      <c r="A37" s="90" t="s">
        <v>342</v>
      </c>
      <c r="B37" s="76" t="s">
        <v>1775</v>
      </c>
      <c r="C37" s="76" t="s">
        <v>1776</v>
      </c>
      <c r="D37" s="77" t="s">
        <v>1702</v>
      </c>
      <c r="E37" s="76" t="s">
        <v>1777</v>
      </c>
      <c r="F37" s="76" t="s">
        <v>1778</v>
      </c>
      <c r="G37" s="78" t="s">
        <v>1779</v>
      </c>
      <c r="H37" s="375" t="s">
        <v>1780</v>
      </c>
      <c r="I37" s="76" t="s">
        <v>1781</v>
      </c>
      <c r="J37" s="78" t="s">
        <v>1782</v>
      </c>
      <c r="K37" s="76" t="s">
        <v>1783</v>
      </c>
      <c r="L37" s="80" t="s">
        <v>252</v>
      </c>
      <c r="M37" s="76" t="s">
        <v>1226</v>
      </c>
      <c r="N37" s="76"/>
    </row>
    <row r="38" customFormat="false" ht="30.75" hidden="false" customHeight="true" outlineLevel="0" collapsed="false">
      <c r="A38" s="90"/>
      <c r="B38" s="76"/>
      <c r="C38" s="76"/>
      <c r="D38" s="77"/>
      <c r="E38" s="76"/>
      <c r="F38" s="76"/>
      <c r="G38" s="78"/>
      <c r="H38" s="98" t="s">
        <v>1784</v>
      </c>
      <c r="I38" s="76"/>
      <c r="J38" s="78"/>
      <c r="K38" s="76"/>
      <c r="L38" s="80"/>
      <c r="M38" s="76"/>
      <c r="N38" s="76"/>
    </row>
    <row r="39" customFormat="false" ht="44.25" hidden="false" customHeight="true" outlineLevel="0" collapsed="false">
      <c r="A39" s="90"/>
      <c r="B39" s="42" t="s">
        <v>1794</v>
      </c>
      <c r="C39" s="42" t="s">
        <v>1795</v>
      </c>
      <c r="D39" s="47" t="s">
        <v>1702</v>
      </c>
      <c r="E39" s="42" t="s">
        <v>1796</v>
      </c>
      <c r="F39" s="42" t="s">
        <v>1797</v>
      </c>
      <c r="G39" s="376" t="s">
        <v>1878</v>
      </c>
      <c r="H39" s="152" t="s">
        <v>1799</v>
      </c>
      <c r="I39" s="42" t="s">
        <v>1879</v>
      </c>
      <c r="J39" s="376" t="s">
        <v>1880</v>
      </c>
      <c r="K39" s="42" t="s">
        <v>1802</v>
      </c>
      <c r="L39" s="83" t="s">
        <v>252</v>
      </c>
      <c r="M39" s="42" t="s">
        <v>1803</v>
      </c>
      <c r="N39" s="42"/>
    </row>
    <row r="40" customFormat="false" ht="83.25" hidden="false" customHeight="true" outlineLevel="0" collapsed="false">
      <c r="A40" s="90"/>
      <c r="B40" s="42"/>
      <c r="C40" s="42"/>
      <c r="D40" s="47"/>
      <c r="E40" s="42"/>
      <c r="F40" s="42"/>
      <c r="G40" s="376"/>
      <c r="H40" s="377" t="s">
        <v>1804</v>
      </c>
      <c r="I40" s="42"/>
      <c r="J40" s="376"/>
      <c r="K40" s="42"/>
      <c r="L40" s="83"/>
      <c r="M40" s="42"/>
      <c r="N40" s="42"/>
    </row>
    <row r="41" customFormat="false" ht="38.25" hidden="false" customHeight="true" outlineLevel="0" collapsed="false">
      <c r="A41" s="90"/>
      <c r="B41" s="46" t="s">
        <v>1805</v>
      </c>
      <c r="C41" s="42" t="s">
        <v>1881</v>
      </c>
      <c r="D41" s="47" t="s">
        <v>1702</v>
      </c>
      <c r="E41" s="42" t="s">
        <v>1807</v>
      </c>
      <c r="F41" s="42" t="s">
        <v>1808</v>
      </c>
      <c r="G41" s="48" t="s">
        <v>1809</v>
      </c>
      <c r="H41" s="98" t="s">
        <v>1810</v>
      </c>
      <c r="I41" s="42" t="s">
        <v>1811</v>
      </c>
      <c r="J41" s="48" t="s">
        <v>1882</v>
      </c>
      <c r="K41" s="42" t="s">
        <v>1813</v>
      </c>
      <c r="L41" s="83" t="s">
        <v>252</v>
      </c>
      <c r="M41" s="42" t="s">
        <v>1814</v>
      </c>
      <c r="N41" s="42"/>
    </row>
    <row r="42" customFormat="false" ht="15" hidden="false" customHeight="true" outlineLevel="0" collapsed="false">
      <c r="A42" s="90"/>
      <c r="B42" s="46"/>
      <c r="C42" s="42"/>
      <c r="D42" s="47"/>
      <c r="E42" s="42"/>
      <c r="F42" s="42"/>
      <c r="G42" s="48"/>
      <c r="H42" s="98" t="s">
        <v>1780</v>
      </c>
      <c r="I42" s="42"/>
      <c r="J42" s="48"/>
      <c r="K42" s="42"/>
      <c r="L42" s="83"/>
      <c r="M42" s="42"/>
      <c r="N42" s="42"/>
    </row>
    <row r="43" customFormat="false" ht="28.5" hidden="false" customHeight="false" outlineLevel="0" collapsed="false">
      <c r="A43" s="90"/>
      <c r="B43" s="42" t="s">
        <v>1736</v>
      </c>
      <c r="C43" s="42" t="s">
        <v>1737</v>
      </c>
      <c r="D43" s="47" t="s">
        <v>1702</v>
      </c>
      <c r="E43" s="42" t="s">
        <v>1738</v>
      </c>
      <c r="F43" s="42" t="s">
        <v>1739</v>
      </c>
      <c r="G43" s="48" t="s">
        <v>1740</v>
      </c>
      <c r="H43" s="48" t="s">
        <v>1741</v>
      </c>
      <c r="I43" s="42"/>
      <c r="J43" s="42"/>
      <c r="K43" s="42" t="s">
        <v>28</v>
      </c>
      <c r="L43" s="83" t="s">
        <v>252</v>
      </c>
      <c r="M43" s="42" t="s">
        <v>1742</v>
      </c>
      <c r="N43" s="42"/>
    </row>
    <row r="44" customFormat="false" ht="20.25" hidden="false" customHeight="true" outlineLevel="0" collapsed="false">
      <c r="A44" s="90"/>
      <c r="B44" s="42" t="s">
        <v>1743</v>
      </c>
      <c r="C44" s="42" t="s">
        <v>1883</v>
      </c>
      <c r="D44" s="47" t="s">
        <v>1745</v>
      </c>
      <c r="E44" s="42" t="s">
        <v>1746</v>
      </c>
      <c r="F44" s="42" t="s">
        <v>1747</v>
      </c>
      <c r="G44" s="42"/>
      <c r="H44" s="98" t="s">
        <v>1748</v>
      </c>
      <c r="I44" s="42"/>
      <c r="J44" s="42"/>
      <c r="K44" s="42" t="s">
        <v>28</v>
      </c>
      <c r="L44" s="83" t="s">
        <v>252</v>
      </c>
      <c r="M44" s="42" t="s">
        <v>1742</v>
      </c>
      <c r="N44" s="42"/>
    </row>
    <row r="45" customFormat="false" ht="54.75" hidden="false" customHeight="true" outlineLevel="0" collapsed="false">
      <c r="A45" s="90"/>
      <c r="B45" s="42"/>
      <c r="C45" s="42"/>
      <c r="D45" s="47"/>
      <c r="E45" s="42"/>
      <c r="F45" s="42"/>
      <c r="G45" s="42"/>
      <c r="H45" s="98" t="s">
        <v>1749</v>
      </c>
      <c r="I45" s="42"/>
      <c r="J45" s="42"/>
      <c r="K45" s="42"/>
      <c r="L45" s="83"/>
      <c r="M45" s="42"/>
      <c r="N45" s="42"/>
    </row>
    <row r="46" customFormat="false" ht="28.5" hidden="false" customHeight="false" outlineLevel="0" collapsed="false">
      <c r="A46" s="90"/>
      <c r="B46" s="42" t="s">
        <v>1750</v>
      </c>
      <c r="C46" s="42" t="s">
        <v>1751</v>
      </c>
      <c r="D46" s="47" t="s">
        <v>1702</v>
      </c>
      <c r="E46" s="42" t="s">
        <v>1752</v>
      </c>
      <c r="F46" s="42" t="s">
        <v>1753</v>
      </c>
      <c r="G46" s="48"/>
      <c r="H46" s="48" t="s">
        <v>1754</v>
      </c>
      <c r="I46" s="42"/>
      <c r="J46" s="42"/>
      <c r="K46" s="42" t="s">
        <v>28</v>
      </c>
      <c r="L46" s="83" t="s">
        <v>252</v>
      </c>
      <c r="M46" s="42" t="s">
        <v>1742</v>
      </c>
      <c r="N46" s="42"/>
    </row>
    <row r="47" customFormat="false" ht="28.5" hidden="false" customHeight="false" outlineLevel="0" collapsed="false">
      <c r="A47" s="90"/>
      <c r="B47" s="46" t="s">
        <v>1839</v>
      </c>
      <c r="C47" s="42" t="s">
        <v>1840</v>
      </c>
      <c r="D47" s="235" t="s">
        <v>1841</v>
      </c>
      <c r="E47" s="47" t="s">
        <v>1842</v>
      </c>
      <c r="F47" s="39" t="s">
        <v>1843</v>
      </c>
      <c r="G47" s="48" t="s">
        <v>1844</v>
      </c>
      <c r="H47" s="48" t="s">
        <v>1845</v>
      </c>
      <c r="I47" s="42" t="s">
        <v>1846</v>
      </c>
      <c r="J47" s="48" t="s">
        <v>1847</v>
      </c>
      <c r="K47" s="42" t="s">
        <v>28</v>
      </c>
      <c r="L47" s="83" t="s">
        <v>252</v>
      </c>
      <c r="M47" s="42" t="s">
        <v>1226</v>
      </c>
      <c r="N47" s="42"/>
    </row>
    <row r="48" customFormat="false" ht="57" hidden="false" customHeight="false" outlineLevel="0" collapsed="false">
      <c r="A48" s="90"/>
      <c r="B48" s="46" t="s">
        <v>1848</v>
      </c>
      <c r="C48" s="42" t="s">
        <v>1849</v>
      </c>
      <c r="D48" s="47" t="s">
        <v>1761</v>
      </c>
      <c r="E48" s="47" t="s">
        <v>1850</v>
      </c>
      <c r="F48" s="39" t="s">
        <v>1851</v>
      </c>
      <c r="G48" s="48" t="s">
        <v>1852</v>
      </c>
      <c r="H48" s="48" t="s">
        <v>1884</v>
      </c>
      <c r="I48" s="42" t="s">
        <v>1854</v>
      </c>
      <c r="J48" s="42" t="s">
        <v>1855</v>
      </c>
      <c r="K48" s="42" t="s">
        <v>28</v>
      </c>
      <c r="L48" s="83" t="s">
        <v>252</v>
      </c>
      <c r="M48" s="42" t="s">
        <v>1226</v>
      </c>
      <c r="N48" s="42"/>
    </row>
    <row r="49" customFormat="false" ht="42.75" hidden="false" customHeight="false" outlineLevel="0" collapsed="false">
      <c r="A49" s="90"/>
      <c r="B49" s="46" t="s">
        <v>1856</v>
      </c>
      <c r="C49" s="42" t="s">
        <v>1885</v>
      </c>
      <c r="D49" s="49" t="s">
        <v>1757</v>
      </c>
      <c r="E49" s="47" t="s">
        <v>1858</v>
      </c>
      <c r="F49" s="39" t="s">
        <v>1859</v>
      </c>
      <c r="G49" s="48" t="s">
        <v>1860</v>
      </c>
      <c r="H49" s="48" t="s">
        <v>1861</v>
      </c>
      <c r="I49" s="42" t="s">
        <v>1862</v>
      </c>
      <c r="J49" s="48"/>
      <c r="K49" s="42" t="s">
        <v>28</v>
      </c>
      <c r="L49" s="83" t="s">
        <v>252</v>
      </c>
      <c r="M49" s="42" t="s">
        <v>1226</v>
      </c>
      <c r="N49" s="42"/>
    </row>
    <row r="50" customFormat="false" ht="57" hidden="false" customHeight="false" outlineLevel="0" collapsed="false">
      <c r="A50" s="90"/>
      <c r="B50" s="46" t="s">
        <v>1863</v>
      </c>
      <c r="C50" s="42" t="s">
        <v>1886</v>
      </c>
      <c r="D50" s="49" t="s">
        <v>1745</v>
      </c>
      <c r="E50" s="47" t="s">
        <v>1865</v>
      </c>
      <c r="F50" s="39" t="s">
        <v>1866</v>
      </c>
      <c r="G50" s="48" t="s">
        <v>1867</v>
      </c>
      <c r="H50" s="48" t="s">
        <v>1868</v>
      </c>
      <c r="I50" s="48"/>
      <c r="J50" s="48"/>
      <c r="K50" s="42" t="s">
        <v>28</v>
      </c>
      <c r="L50" s="83" t="s">
        <v>252</v>
      </c>
      <c r="M50" s="42" t="s">
        <v>1226</v>
      </c>
      <c r="N50" s="42"/>
    </row>
    <row r="51" customFormat="false" ht="29.25" hidden="false" customHeight="false" outlineLevel="0" collapsed="false">
      <c r="A51" s="90"/>
      <c r="B51" s="64" t="s">
        <v>1869</v>
      </c>
      <c r="C51" s="65" t="s">
        <v>1887</v>
      </c>
      <c r="D51" s="169" t="s">
        <v>1871</v>
      </c>
      <c r="E51" s="66" t="s">
        <v>1872</v>
      </c>
      <c r="F51" s="65" t="s">
        <v>1873</v>
      </c>
      <c r="G51" s="67" t="s">
        <v>1874</v>
      </c>
      <c r="H51" s="67" t="s">
        <v>1888</v>
      </c>
      <c r="I51" s="67" t="s">
        <v>1876</v>
      </c>
      <c r="J51" s="379" t="s">
        <v>1877</v>
      </c>
      <c r="K51" s="65" t="s">
        <v>28</v>
      </c>
      <c r="L51" s="88" t="s">
        <v>252</v>
      </c>
      <c r="M51" s="65" t="s">
        <v>1226</v>
      </c>
      <c r="N51" s="65"/>
    </row>
    <row r="52" s="74" customFormat="true" ht="6" hidden="false" customHeight="true" outlineLevel="0" collapsed="false">
      <c r="A52" s="238"/>
      <c r="B52" s="69"/>
      <c r="C52" s="69"/>
      <c r="D52" s="70"/>
      <c r="E52" s="69"/>
      <c r="F52" s="69"/>
      <c r="G52" s="69"/>
      <c r="H52" s="69"/>
      <c r="I52" s="69"/>
      <c r="J52" s="69"/>
      <c r="K52" s="69"/>
      <c r="L52" s="69"/>
      <c r="M52" s="69"/>
      <c r="N52" s="69"/>
    </row>
    <row r="53" customFormat="false" ht="85.5" hidden="false" customHeight="true" outlineLevel="0" collapsed="false">
      <c r="A53" s="90" t="s">
        <v>353</v>
      </c>
      <c r="B53" s="76" t="s">
        <v>1889</v>
      </c>
      <c r="C53" s="76" t="s">
        <v>1890</v>
      </c>
      <c r="D53" s="77" t="s">
        <v>1702</v>
      </c>
      <c r="E53" s="76" t="s">
        <v>1891</v>
      </c>
      <c r="F53" s="76" t="s">
        <v>1892</v>
      </c>
      <c r="G53" s="380" t="s">
        <v>1893</v>
      </c>
      <c r="H53" s="380" t="s">
        <v>1894</v>
      </c>
      <c r="I53" s="76"/>
      <c r="J53" s="76"/>
      <c r="K53" s="76" t="s">
        <v>1895</v>
      </c>
      <c r="L53" s="80" t="s">
        <v>252</v>
      </c>
      <c r="M53" s="76" t="s">
        <v>252</v>
      </c>
      <c r="N53" s="76"/>
    </row>
    <row r="54" customFormat="false" ht="42.75" hidden="false" customHeight="false" outlineLevel="0" collapsed="false">
      <c r="A54" s="90"/>
      <c r="B54" s="42" t="s">
        <v>1896</v>
      </c>
      <c r="C54" s="42" t="s">
        <v>1897</v>
      </c>
      <c r="D54" s="47" t="s">
        <v>1702</v>
      </c>
      <c r="E54" s="42" t="s">
        <v>1898</v>
      </c>
      <c r="F54" s="42" t="s">
        <v>1899</v>
      </c>
      <c r="G54" s="376" t="s">
        <v>1900</v>
      </c>
      <c r="H54" s="48" t="s">
        <v>1901</v>
      </c>
      <c r="I54" s="42"/>
      <c r="J54" s="42"/>
      <c r="K54" s="42" t="s">
        <v>1895</v>
      </c>
      <c r="L54" s="83" t="s">
        <v>252</v>
      </c>
      <c r="M54" s="42" t="s">
        <v>252</v>
      </c>
      <c r="N54" s="42"/>
    </row>
    <row r="55" customFormat="false" ht="29.25" hidden="false" customHeight="false" outlineLevel="0" collapsed="false">
      <c r="A55" s="90"/>
      <c r="B55" s="65" t="s">
        <v>1902</v>
      </c>
      <c r="C55" s="65" t="s">
        <v>1903</v>
      </c>
      <c r="D55" s="66" t="s">
        <v>1702</v>
      </c>
      <c r="E55" s="65" t="s">
        <v>1904</v>
      </c>
      <c r="F55" s="65"/>
      <c r="G55" s="379" t="s">
        <v>1905</v>
      </c>
      <c r="H55" s="379" t="s">
        <v>1906</v>
      </c>
      <c r="I55" s="65" t="s">
        <v>1907</v>
      </c>
      <c r="J55" s="379" t="s">
        <v>1908</v>
      </c>
      <c r="K55" s="65" t="s">
        <v>1895</v>
      </c>
      <c r="L55" s="88" t="s">
        <v>252</v>
      </c>
      <c r="M55" s="65" t="s">
        <v>252</v>
      </c>
      <c r="N55" s="65"/>
    </row>
    <row r="56" customFormat="false" ht="6" hidden="false" customHeight="true" outlineLevel="0" collapsed="false">
      <c r="A56" s="121"/>
      <c r="B56" s="69"/>
      <c r="C56" s="69"/>
      <c r="D56" s="70"/>
      <c r="E56" s="69"/>
      <c r="F56" s="69"/>
      <c r="G56" s="69"/>
      <c r="H56" s="69"/>
      <c r="I56" s="69"/>
      <c r="J56" s="69"/>
      <c r="K56" s="69"/>
      <c r="L56" s="69"/>
      <c r="M56" s="69"/>
      <c r="N56" s="69"/>
      <c r="O56" s="74"/>
    </row>
    <row r="57" customFormat="false" ht="28.5" hidden="false" customHeight="true" outlineLevel="0" collapsed="false">
      <c r="A57" s="90" t="s">
        <v>1909</v>
      </c>
      <c r="B57" s="76" t="s">
        <v>1910</v>
      </c>
      <c r="C57" s="76" t="s">
        <v>1911</v>
      </c>
      <c r="D57" s="381" t="s">
        <v>1702</v>
      </c>
      <c r="E57" s="76" t="s">
        <v>1912</v>
      </c>
      <c r="F57" s="76" t="s">
        <v>1913</v>
      </c>
      <c r="G57" s="78" t="s">
        <v>1914</v>
      </c>
      <c r="H57" s="78" t="s">
        <v>1915</v>
      </c>
      <c r="I57" s="76"/>
      <c r="J57" s="76"/>
      <c r="K57" s="76"/>
      <c r="L57" s="80" t="s">
        <v>252</v>
      </c>
      <c r="M57" s="76"/>
      <c r="N57" s="76"/>
    </row>
    <row r="58" customFormat="false" ht="28.5" hidden="false" customHeight="false" outlineLevel="0" collapsed="false">
      <c r="A58" s="90"/>
      <c r="B58" s="42" t="s">
        <v>1916</v>
      </c>
      <c r="C58" s="42" t="s">
        <v>1917</v>
      </c>
      <c r="D58" s="235" t="s">
        <v>1745</v>
      </c>
      <c r="E58" s="42" t="s">
        <v>1918</v>
      </c>
      <c r="F58" s="42" t="s">
        <v>1919</v>
      </c>
      <c r="G58" s="48" t="s">
        <v>1920</v>
      </c>
      <c r="H58" s="48" t="s">
        <v>1921</v>
      </c>
      <c r="I58" s="42"/>
      <c r="J58" s="42"/>
      <c r="K58" s="42"/>
      <c r="L58" s="83" t="s">
        <v>252</v>
      </c>
      <c r="M58" s="42"/>
      <c r="N58" s="42"/>
    </row>
    <row r="59" customFormat="false" ht="71.25" hidden="false" customHeight="false" outlineLevel="0" collapsed="false">
      <c r="A59" s="90"/>
      <c r="B59" s="42" t="s">
        <v>1922</v>
      </c>
      <c r="C59" s="42" t="s">
        <v>1923</v>
      </c>
      <c r="D59" s="235" t="s">
        <v>1702</v>
      </c>
      <c r="E59" s="42" t="s">
        <v>1924</v>
      </c>
      <c r="F59" s="42" t="s">
        <v>1925</v>
      </c>
      <c r="G59" s="48" t="s">
        <v>1926</v>
      </c>
      <c r="H59" s="48" t="s">
        <v>1927</v>
      </c>
      <c r="I59" s="42"/>
      <c r="J59" s="42"/>
      <c r="K59" s="42"/>
      <c r="L59" s="83" t="s">
        <v>252</v>
      </c>
      <c r="M59" s="42"/>
      <c r="N59" s="42"/>
    </row>
    <row r="60" customFormat="false" ht="42.75" hidden="false" customHeight="false" outlineLevel="0" collapsed="false">
      <c r="A60" s="90"/>
      <c r="B60" s="42" t="s">
        <v>1928</v>
      </c>
      <c r="C60" s="42" t="s">
        <v>1929</v>
      </c>
      <c r="D60" s="235" t="s">
        <v>1702</v>
      </c>
      <c r="E60" s="42" t="s">
        <v>1930</v>
      </c>
      <c r="F60" s="42" t="s">
        <v>1931</v>
      </c>
      <c r="G60" s="48" t="s">
        <v>1932</v>
      </c>
      <c r="H60" s="48" t="s">
        <v>1933</v>
      </c>
      <c r="I60" s="42"/>
      <c r="J60" s="42"/>
      <c r="K60" s="42"/>
      <c r="L60" s="83" t="s">
        <v>252</v>
      </c>
      <c r="M60" s="42"/>
      <c r="N60" s="42"/>
    </row>
    <row r="61" customFormat="false" ht="42.75" hidden="false" customHeight="false" outlineLevel="0" collapsed="false">
      <c r="A61" s="90"/>
      <c r="B61" s="42" t="s">
        <v>1934</v>
      </c>
      <c r="C61" s="42" t="s">
        <v>1935</v>
      </c>
      <c r="D61" s="235" t="s">
        <v>1871</v>
      </c>
      <c r="E61" s="42" t="s">
        <v>1936</v>
      </c>
      <c r="F61" s="42" t="s">
        <v>1937</v>
      </c>
      <c r="G61" s="48" t="s">
        <v>1938</v>
      </c>
      <c r="H61" s="48" t="s">
        <v>1939</v>
      </c>
      <c r="I61" s="42"/>
      <c r="J61" s="42"/>
      <c r="K61" s="42"/>
      <c r="L61" s="83" t="s">
        <v>252</v>
      </c>
      <c r="M61" s="42"/>
      <c r="N61" s="42"/>
    </row>
    <row r="62" customFormat="false" ht="28.5" hidden="false" customHeight="false" outlineLevel="0" collapsed="false">
      <c r="A62" s="90"/>
      <c r="B62" s="42" t="s">
        <v>1940</v>
      </c>
      <c r="C62" s="42" t="s">
        <v>1941</v>
      </c>
      <c r="D62" s="235" t="s">
        <v>1702</v>
      </c>
      <c r="E62" s="42" t="s">
        <v>1942</v>
      </c>
      <c r="F62" s="42" t="s">
        <v>1943</v>
      </c>
      <c r="G62" s="48" t="s">
        <v>1944</v>
      </c>
      <c r="H62" s="48" t="s">
        <v>1945</v>
      </c>
      <c r="I62" s="42"/>
      <c r="J62" s="42"/>
      <c r="K62" s="42"/>
      <c r="L62" s="83" t="s">
        <v>252</v>
      </c>
      <c r="M62" s="42"/>
      <c r="N62" s="42"/>
    </row>
    <row r="63" customFormat="false" ht="28.5" hidden="false" customHeight="false" outlineLevel="0" collapsed="false">
      <c r="A63" s="90"/>
      <c r="B63" s="42" t="s">
        <v>1946</v>
      </c>
      <c r="C63" s="42" t="s">
        <v>1947</v>
      </c>
      <c r="D63" s="235" t="s">
        <v>1841</v>
      </c>
      <c r="E63" s="42" t="s">
        <v>1948</v>
      </c>
      <c r="F63" s="42" t="s">
        <v>1949</v>
      </c>
      <c r="G63" s="48" t="s">
        <v>1950</v>
      </c>
      <c r="H63" s="48" t="s">
        <v>1951</v>
      </c>
      <c r="I63" s="42"/>
      <c r="J63" s="42"/>
      <c r="K63" s="42"/>
      <c r="L63" s="83" t="s">
        <v>252</v>
      </c>
      <c r="M63" s="42"/>
      <c r="N63" s="42"/>
    </row>
    <row r="64" customFormat="false" ht="28.5" hidden="false" customHeight="false" outlineLevel="0" collapsed="false">
      <c r="A64" s="90"/>
      <c r="B64" s="42" t="s">
        <v>1952</v>
      </c>
      <c r="C64" s="42" t="s">
        <v>1953</v>
      </c>
      <c r="D64" s="235" t="s">
        <v>1745</v>
      </c>
      <c r="E64" s="42" t="s">
        <v>1954</v>
      </c>
      <c r="F64" s="42" t="s">
        <v>1955</v>
      </c>
      <c r="G64" s="48" t="s">
        <v>1956</v>
      </c>
      <c r="H64" s="48" t="s">
        <v>1957</v>
      </c>
      <c r="I64" s="42"/>
      <c r="J64" s="42"/>
      <c r="K64" s="42"/>
      <c r="L64" s="83" t="s">
        <v>252</v>
      </c>
      <c r="M64" s="42"/>
      <c r="N64" s="42"/>
    </row>
    <row r="65" customFormat="false" ht="29.25" hidden="false" customHeight="false" outlineLevel="0" collapsed="false">
      <c r="A65" s="90"/>
      <c r="B65" s="65" t="s">
        <v>1958</v>
      </c>
      <c r="C65" s="65" t="s">
        <v>1959</v>
      </c>
      <c r="D65" s="169" t="s">
        <v>1757</v>
      </c>
      <c r="E65" s="65" t="s">
        <v>1960</v>
      </c>
      <c r="F65" s="65" t="s">
        <v>1961</v>
      </c>
      <c r="G65" s="67" t="s">
        <v>1962</v>
      </c>
      <c r="H65" s="67" t="s">
        <v>1963</v>
      </c>
      <c r="I65" s="65"/>
      <c r="J65" s="65"/>
      <c r="K65" s="65"/>
      <c r="L65" s="88" t="s">
        <v>252</v>
      </c>
      <c r="M65" s="65"/>
      <c r="N65" s="65"/>
    </row>
    <row r="66" customFormat="false" ht="15" hidden="false" customHeight="true" outlineLevel="0" collapsed="false">
      <c r="A66" s="131"/>
      <c r="B66" s="15"/>
      <c r="K66" s="249"/>
      <c r="L66" s="249"/>
      <c r="M66" s="249"/>
    </row>
    <row r="67" customFormat="false" ht="15" hidden="false" customHeight="true" outlineLevel="0" collapsed="false">
      <c r="A67" s="131"/>
      <c r="B67" s="15"/>
    </row>
    <row r="68" customFormat="false" ht="15" hidden="false" customHeight="true" outlineLevel="0" collapsed="false">
      <c r="A68" s="131"/>
      <c r="B68" s="15"/>
      <c r="K68" s="249"/>
      <c r="L68" s="249"/>
      <c r="M68" s="249"/>
    </row>
    <row r="69" customFormat="false" ht="15" hidden="false" customHeight="true" outlineLevel="0" collapsed="false">
      <c r="A69" s="131"/>
      <c r="B69" s="15"/>
    </row>
    <row r="70" customFormat="false" ht="18" hidden="false" customHeight="false" outlineLevel="0" collapsed="false">
      <c r="A70" s="131"/>
      <c r="B70" s="15"/>
      <c r="K70" s="249"/>
      <c r="L70" s="249"/>
      <c r="M70" s="249"/>
    </row>
    <row r="71" customFormat="false" ht="15.75" hidden="false" customHeight="true" outlineLevel="0" collapsed="false">
      <c r="A71" s="131"/>
      <c r="B71" s="15"/>
    </row>
    <row r="72" customFormat="false" ht="15" hidden="false" customHeight="false" outlineLevel="0" collapsed="false">
      <c r="A72" s="238"/>
      <c r="B72" s="15"/>
      <c r="K72" s="172"/>
      <c r="L72" s="172"/>
      <c r="M72" s="172"/>
    </row>
    <row r="73" customFormat="false" ht="15" hidden="false" customHeight="false" outlineLevel="0" collapsed="false">
      <c r="A73" s="238"/>
      <c r="B73" s="15"/>
      <c r="K73" s="173"/>
      <c r="L73" s="173"/>
      <c r="M73" s="173"/>
    </row>
    <row r="74" customFormat="false" ht="15" hidden="false" customHeight="false" outlineLevel="0" collapsed="false">
      <c r="A74" s="238"/>
      <c r="B74" s="15"/>
    </row>
    <row r="75" customFormat="false" ht="15" hidden="false" customHeight="false" outlineLevel="0" collapsed="false">
      <c r="A75" s="238"/>
      <c r="B75" s="15"/>
    </row>
    <row r="76" customFormat="false" ht="15" hidden="false" customHeight="false" outlineLevel="0" collapsed="false">
      <c r="A76" s="238"/>
      <c r="B76" s="15"/>
    </row>
    <row r="77" customFormat="false" ht="15" hidden="false" customHeight="false" outlineLevel="0" collapsed="false">
      <c r="A77" s="238"/>
      <c r="B77" s="15"/>
    </row>
    <row r="78" customFormat="false" ht="15" hidden="false" customHeight="false" outlineLevel="0" collapsed="false">
      <c r="A78" s="238"/>
      <c r="B78" s="15"/>
    </row>
    <row r="90" customFormat="false" ht="15" hidden="false" customHeight="false" outlineLevel="0" collapsed="false">
      <c r="K90" s="173"/>
      <c r="L90" s="173"/>
      <c r="M90" s="173"/>
    </row>
    <row r="92" customFormat="false" ht="15" hidden="false" customHeight="false" outlineLevel="0" collapsed="false">
      <c r="K92" s="173"/>
      <c r="L92" s="173"/>
      <c r="M92" s="173"/>
    </row>
    <row r="99" customFormat="false" ht="15" hidden="false" customHeight="false" outlineLevel="0" collapsed="false">
      <c r="K99" s="173"/>
      <c r="L99" s="173"/>
      <c r="M99" s="173"/>
    </row>
    <row r="102" customFormat="false" ht="15" hidden="false" customHeight="false" outlineLevel="0" collapsed="false">
      <c r="K102" s="173"/>
      <c r="L102" s="173"/>
      <c r="M102" s="173"/>
    </row>
    <row r="103" customFormat="false" ht="15" hidden="false" customHeight="false" outlineLevel="0" collapsed="false">
      <c r="K103" s="173"/>
      <c r="L103" s="173"/>
      <c r="M103" s="173"/>
    </row>
    <row r="105" customFormat="false" ht="15" hidden="false" customHeight="false" outlineLevel="0" collapsed="false">
      <c r="K105" s="173"/>
      <c r="L105" s="173"/>
      <c r="M105" s="173"/>
    </row>
    <row r="106" customFormat="false" ht="15" hidden="false" customHeight="false" outlineLevel="0" collapsed="false">
      <c r="A106" s="174"/>
    </row>
    <row r="107" customFormat="false" ht="15" hidden="false" customHeight="false" outlineLevel="0" collapsed="false">
      <c r="K107" s="173"/>
      <c r="L107" s="173"/>
      <c r="M107" s="173"/>
    </row>
    <row r="109" customFormat="false" ht="15" hidden="false" customHeight="false" outlineLevel="0" collapsed="false">
      <c r="K109" s="173"/>
      <c r="L109" s="173"/>
      <c r="M109" s="173"/>
    </row>
    <row r="110" customFormat="false" ht="15" hidden="false" customHeight="false" outlineLevel="0" collapsed="false">
      <c r="A110" s="174"/>
    </row>
    <row r="111" customFormat="false" ht="15" hidden="false" customHeight="false" outlineLevel="0" collapsed="false">
      <c r="K111" s="173"/>
      <c r="L111" s="173"/>
      <c r="M111" s="173"/>
    </row>
    <row r="113" customFormat="false" ht="15" hidden="false" customHeight="false" outlineLevel="0" collapsed="false">
      <c r="K113" s="173"/>
      <c r="L113" s="173"/>
      <c r="M113" s="173"/>
    </row>
    <row r="114" customFormat="false" ht="15" hidden="false" customHeight="false" outlineLevel="0" collapsed="false">
      <c r="K114" s="173"/>
      <c r="L114" s="173"/>
      <c r="M114" s="173"/>
    </row>
    <row r="115" customFormat="false" ht="15" hidden="false" customHeight="false" outlineLevel="0" collapsed="false">
      <c r="K115" s="173"/>
      <c r="L115" s="173"/>
      <c r="M115" s="173"/>
    </row>
  </sheetData>
  <sheetProtection sheet="true" password="8d64"/>
  <mergeCells count="122">
    <mergeCell ref="A5:A8"/>
    <mergeCell ref="A10:A16"/>
    <mergeCell ref="B12:B13"/>
    <mergeCell ref="C12:C13"/>
    <mergeCell ref="D12:D13"/>
    <mergeCell ref="E12:E13"/>
    <mergeCell ref="F12:F13"/>
    <mergeCell ref="G12:G13"/>
    <mergeCell ref="I12:I13"/>
    <mergeCell ref="J12:J13"/>
    <mergeCell ref="K12:K13"/>
    <mergeCell ref="L12:L13"/>
    <mergeCell ref="M12:M13"/>
    <mergeCell ref="N12:N13"/>
    <mergeCell ref="A18:A35"/>
    <mergeCell ref="C18:C19"/>
    <mergeCell ref="D18:D19"/>
    <mergeCell ref="I18:I19"/>
    <mergeCell ref="J18:J19"/>
    <mergeCell ref="K18:K19"/>
    <mergeCell ref="L18:L19"/>
    <mergeCell ref="M18:M19"/>
    <mergeCell ref="N18:N19"/>
    <mergeCell ref="B20:B21"/>
    <mergeCell ref="C20:C21"/>
    <mergeCell ref="D20:D21"/>
    <mergeCell ref="E20:E21"/>
    <mergeCell ref="F20:F21"/>
    <mergeCell ref="G20:G21"/>
    <mergeCell ref="I20:I21"/>
    <mergeCell ref="J20:J21"/>
    <mergeCell ref="K20:K21"/>
    <mergeCell ref="L20:L21"/>
    <mergeCell ref="M20:M21"/>
    <mergeCell ref="N20:N21"/>
    <mergeCell ref="B22:B23"/>
    <mergeCell ref="C22:C23"/>
    <mergeCell ref="D22:D23"/>
    <mergeCell ref="E22:E23"/>
    <mergeCell ref="F22:F23"/>
    <mergeCell ref="G22:G23"/>
    <mergeCell ref="I22:I23"/>
    <mergeCell ref="J22:J23"/>
    <mergeCell ref="K22:K23"/>
    <mergeCell ref="L22:L23"/>
    <mergeCell ref="M22:M23"/>
    <mergeCell ref="N22:N23"/>
    <mergeCell ref="B24:B25"/>
    <mergeCell ref="C24:C25"/>
    <mergeCell ref="D24:D25"/>
    <mergeCell ref="E24:E25"/>
    <mergeCell ref="F24:F25"/>
    <mergeCell ref="G24:G25"/>
    <mergeCell ref="I24:I25"/>
    <mergeCell ref="J24:J25"/>
    <mergeCell ref="K24:K25"/>
    <mergeCell ref="L24:L25"/>
    <mergeCell ref="M24:M25"/>
    <mergeCell ref="N24:N25"/>
    <mergeCell ref="B26:B27"/>
    <mergeCell ref="C26:C27"/>
    <mergeCell ref="D26:D27"/>
    <mergeCell ref="E26:E27"/>
    <mergeCell ref="F26:F27"/>
    <mergeCell ref="G26:G27"/>
    <mergeCell ref="I26:I27"/>
    <mergeCell ref="J26:J27"/>
    <mergeCell ref="K26:K27"/>
    <mergeCell ref="L26:L27"/>
    <mergeCell ref="M26:M27"/>
    <mergeCell ref="N26:N27"/>
    <mergeCell ref="A37:A51"/>
    <mergeCell ref="B37:B38"/>
    <mergeCell ref="C37:C38"/>
    <mergeCell ref="D37:D38"/>
    <mergeCell ref="E37:E38"/>
    <mergeCell ref="F37:F38"/>
    <mergeCell ref="G37:G38"/>
    <mergeCell ref="I37:I38"/>
    <mergeCell ref="J37:J38"/>
    <mergeCell ref="K37:K38"/>
    <mergeCell ref="L37:L38"/>
    <mergeCell ref="M37:M38"/>
    <mergeCell ref="N37:N38"/>
    <mergeCell ref="B39:B40"/>
    <mergeCell ref="C39:C40"/>
    <mergeCell ref="D39:D40"/>
    <mergeCell ref="E39:E40"/>
    <mergeCell ref="F39:F40"/>
    <mergeCell ref="G39:G40"/>
    <mergeCell ref="I39:I40"/>
    <mergeCell ref="J39:J40"/>
    <mergeCell ref="K39:K40"/>
    <mergeCell ref="L39:L40"/>
    <mergeCell ref="M39:M40"/>
    <mergeCell ref="N39:N40"/>
    <mergeCell ref="B41:B42"/>
    <mergeCell ref="C41:C42"/>
    <mergeCell ref="D41:D42"/>
    <mergeCell ref="E41:E42"/>
    <mergeCell ref="F41:F42"/>
    <mergeCell ref="G41:G42"/>
    <mergeCell ref="I41:I42"/>
    <mergeCell ref="J41:J42"/>
    <mergeCell ref="K41:K42"/>
    <mergeCell ref="L41:L42"/>
    <mergeCell ref="M41:M42"/>
    <mergeCell ref="N41:N42"/>
    <mergeCell ref="B44:B45"/>
    <mergeCell ref="C44:C45"/>
    <mergeCell ref="D44:D45"/>
    <mergeCell ref="E44:E45"/>
    <mergeCell ref="F44:F45"/>
    <mergeCell ref="G44:G45"/>
    <mergeCell ref="I44:I45"/>
    <mergeCell ref="J44:J45"/>
    <mergeCell ref="K44:K45"/>
    <mergeCell ref="L44:L45"/>
    <mergeCell ref="M44:M45"/>
    <mergeCell ref="N44:N45"/>
    <mergeCell ref="A53:A55"/>
    <mergeCell ref="A57:A65"/>
  </mergeCells>
  <dataValidations count="1">
    <dataValidation allowBlank="true" errorStyle="stop" operator="between" showDropDown="false" showErrorMessage="true" showInputMessage="false" sqref="M3 K5:N8 K9:L12 M10:N12 N14 K16:N16 K17:L18 M18:N18 K20:N20 K22:N35 K36:L37 M37:N37 K39:N44 K46:N51 K52:L56 M53:N55 L57:M65" type="none">
      <formula1>0</formula1>
      <formula2>0</formula2>
    </dataValidation>
  </dataValidations>
  <hyperlinks>
    <hyperlink ref="G3" r:id="rId2" display="info@obi.gr"/>
    <hyperlink ref="H3" r:id="rId3" display="obi.gr"/>
    <hyperlink ref="G5" r:id="rId4" display="info@obi.gr"/>
    <hyperlink ref="H5" r:id="rId5" display="obi.gr"/>
    <hyperlink ref="G6" r:id="rId6" display="gge@gge.gr"/>
    <hyperlink ref="H6" r:id="rId7" display="gge.gr"/>
    <hyperlink ref="G7" r:id="rId8" display="legal@opi.gr, info@opi.gr "/>
    <hyperlink ref="H7" r:id="rId9" display="opi.gr"/>
    <hyperlink ref="G8" r:id="rId10" display="info@minagric.gr , ve46u030@minagric.gr "/>
    <hyperlink ref="H8" r:id="rId11" display="minagric.gr"/>
    <hyperlink ref="H10" r:id="rId12" display="ministryofjustice.gr/modules.php?op=modload&amp;name=Catalogs&amp;file=page6"/>
    <hyperlink ref="G11" r:id="rId13" display="dsa@forthnet.gr "/>
    <hyperlink ref="H11" r:id="rId14" display="dsa.gr"/>
    <hyperlink ref="H12" r:id="rId15" display="dsth.gr"/>
    <hyperlink ref="H13" r:id="rId16" display="protodikeio-thes.gr/opencms_prot/opencms/ProtSite/info/lawyersclub.html"/>
    <hyperlink ref="H14" r:id="rId17" display="dspeir.gr"/>
    <hyperlink ref="G18" r:id="rId18" display="ssec@mfa.gr"/>
    <hyperlink ref="H18" r:id="rId19" display="mfa.gr"/>
    <hyperlink ref="H19" r:id="rId20" display="aidfunding.mfa.gr"/>
    <hyperlink ref="G20" r:id="rId21" display="akarah@ekt.gr, "/>
    <hyperlink ref="H20" r:id="rId22" display="enterprise-hellas.gr"/>
    <hyperlink ref="J20" r:id="rId23" display="akarah@ekt.gr"/>
    <hyperlink ref="H21" r:id="rId24" display="ekt.gr"/>
    <hyperlink ref="H22" r:id="rId25" display="sbbe.gr"/>
    <hyperlink ref="H23" r:id="rId26" display="sbbe.gr/een.asp"/>
    <hyperlink ref="G24" r:id="rId27" display="elena.spyropoulou@eommex.gr&#10;&#10;&#10;&#10;&#10;&#10;&#10;observatory@eommex.gr"/>
    <hyperlink ref="H24" r:id="rId28" display="eommex.gr"/>
    <hyperlink ref="J24" r:id="rId29" display="elena.spyropoulou@eommex.gr &#10;&#10;&#10;&#10;&#10;&#10;&#10;&#10;g.komodromou@eommex.gr"/>
    <hyperlink ref="H25" r:id="rId30" display="observatory.eommex.gr"/>
    <hyperlink ref="G26" r:id="rId31" display="praxi@help-forward.gr"/>
    <hyperlink ref="H26" r:id="rId32" display="help-forward.gr"/>
    <hyperlink ref="J26" r:id="rId33" display="vtsak@help-forward.gr"/>
    <hyperlink ref="H27" r:id="rId34" display="enterprise-hellas.gr"/>
    <hyperlink ref="G28" r:id="rId35" display="nkanatsoulis@cereco.gr"/>
    <hyperlink ref="H28" r:id="rId36" display="cereco.gr"/>
    <hyperlink ref="J28" r:id="rId37" display="nkanatsoulis@cereco.gr"/>
    <hyperlink ref="G29" r:id="rId38" display="a.gika@ebetam.gr"/>
    <hyperlink ref="H29" r:id="rId39" display="ebetam.gr"/>
    <hyperlink ref="J29" r:id="rId40" display="a.gika@ebetam.gr"/>
    <hyperlink ref="G30" r:id="rId41" display="info@arcadianet.gr"/>
    <hyperlink ref="H30" r:id="rId42" display="arcadianet.gr"/>
    <hyperlink ref="J30" r:id="rId43" display="info@arcadianet.gr"/>
    <hyperlink ref="G31" r:id="rId44" display="stepepir@cc.uoi.gr  "/>
    <hyperlink ref="H31" r:id="rId45" display="www.step-epirus.gr"/>
    <hyperlink ref="J31" r:id="rId46" display="fotiadis@cs.uoi.gr,&#10;bpatabal@cc.uoi.gr"/>
    <hyperlink ref="G32" r:id="rId47" display="info@psp.org.gr "/>
    <hyperlink ref="H32" r:id="rId48" display="www.psp.org.gr   "/>
    <hyperlink ref="G33" r:id="rId49" display="info@stepc.gr "/>
    <hyperlink ref="H33" r:id="rId50" display="www.stepc.gr"/>
    <hyperlink ref="G34" r:id="rId51" display="park@thestep.gr"/>
    <hyperlink ref="H34" r:id="rId52" display="www.thestep.gr"/>
    <hyperlink ref="G35" r:id="rId53" display="tepathe@internet.gr"/>
    <hyperlink ref="H35" display="www.tepathe.gr "/>
    <hyperlink ref="J35" r:id="rId54" display="vkazantzi@hotmail.com  "/>
    <hyperlink ref="G37" r:id="rId55" display="akarah@ekt.gr, "/>
    <hyperlink ref="H37" r:id="rId56" display="enterprise-hellas.gr"/>
    <hyperlink ref="J37" r:id="rId57" display="akarah@ekt.gr"/>
    <hyperlink ref="H38" r:id="rId58" display="ekt.gr"/>
    <hyperlink ref="G39" r:id="rId59" display="elena.spyropoulou@eommex.gr&#10;&#10;&#10;&#10;&#10;&#10;observatory@eommex.gr"/>
    <hyperlink ref="H39" r:id="rId60" display="eommex.gr"/>
    <hyperlink ref="J39" r:id="rId61" display="elena.spyropoulou@eommex.gr &#10;&#10;&#10;&#10;&#10;g.komodromou@eommex.gr"/>
    <hyperlink ref="H40" r:id="rId62" display="observatory.eommex.gr"/>
    <hyperlink ref="G41" r:id="rId63" display="praxi@help-forward.gr"/>
    <hyperlink ref="H41" r:id="rId64" display="help-forward.gr"/>
    <hyperlink ref="J41" r:id="rId65" display="vtsak@help-forward.gr "/>
    <hyperlink ref="H42" r:id="rId66" display="enterprise-hellas.gr"/>
    <hyperlink ref="G43" r:id="rId67" display="dsa@forthnet.gr "/>
    <hyperlink ref="H43" r:id="rId68" display="dsa.gr"/>
    <hyperlink ref="H44" r:id="rId69" display="dsth.gr"/>
    <hyperlink ref="H45" r:id="rId70" display="protodikeio-thes.gr/opencms_prot/opencms/ProtSite/info/lawyersclub.html"/>
    <hyperlink ref="H46" r:id="rId71" display="dspeir.gr"/>
    <hyperlink ref="G47" r:id="rId72" display="stepepir@cc.uoi.gr  "/>
    <hyperlink ref="H47" r:id="rId73" display="www.step-epirus.gr"/>
    <hyperlink ref="J47" r:id="rId74" display="fotiadis@cs.uoi.gr,&#10;bpatabal@cc.uoi.gr"/>
    <hyperlink ref="G48" r:id="rId75" display="info@psp.org.gr "/>
    <hyperlink ref="H48" r:id="rId76" display="www.psp.org.gr"/>
    <hyperlink ref="G49" r:id="rId77" display="info@stepc.gr "/>
    <hyperlink ref="H49" r:id="rId78" display="www.stepc.gr"/>
    <hyperlink ref="G50" r:id="rId79" display="park@thestep.gr"/>
    <hyperlink ref="H50" r:id="rId80" display="www.thestep.gr"/>
    <hyperlink ref="G51" r:id="rId81" display="tepathe@internet.gr"/>
    <hyperlink ref="H51" r:id="rId82" display="www.tepathe.gr"/>
    <hyperlink ref="J51" r:id="rId83" display="vkazantzi@hotmail.com  "/>
    <hyperlink ref="G53" r:id="rId84" display="gdcustom@otenet.gr&#10;d19diadi@otenet.gr&#10;&#10;d33-a@otenet.gr"/>
    <hyperlink ref="H53" r:id="rId85" display="www.gsis.gr"/>
    <hyperlink ref="G54" r:id="rId86" display="kyd3@sdoe.gr"/>
    <hyperlink ref="G55" r:id="rId87" display="pressoffice@yptp.gr  "/>
    <hyperlink ref="H55" r:id="rId88" display="www.astynomia.gr"/>
    <hyperlink ref="J55" r:id="rId89" display="dda2@otenet.gr "/>
    <hyperlink ref="G57" r:id="rId90" display="info@sev.org.gr "/>
    <hyperlink ref="H57" r:id="rId91" display="http://www.sev.org.gr"/>
    <hyperlink ref="G58" r:id="rId92" display="info@sbbe.gr "/>
    <hyperlink ref="G59" r:id="rId93" display="info@acci.gr "/>
    <hyperlink ref="H59" r:id="rId94" display="www.acci.gr"/>
    <hyperlink ref="G60" r:id="rId95" display="evep@pcci.gr"/>
    <hyperlink ref="H60" r:id="rId96" display="www.pcci.gr"/>
    <hyperlink ref="G61" r:id="rId97" display="svaina@sbtke.gr"/>
    <hyperlink ref="H61" r:id="rId98" display="www.sbtke.gr"/>
    <hyperlink ref="G62" r:id="rId99" display="eicgr931@acsmi.gr"/>
    <hyperlink ref="G63" r:id="rId100" display="eicgr163@otenet.gr"/>
    <hyperlink ref="G64" r:id="rId101" display="eic@chamberofkavala.gr   "/>
    <hyperlink ref="G65" r:id="rId102" display="cip@katartisi.gr"/>
    <hyperlink ref="H65" r:id="rId103" display="www.ebeh.gr"/>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81" pageOrder="downThenOver" orientation="landscape" blackAndWhite="false" draft="false" cellComments="none" horizontalDpi="300" verticalDpi="300" copies="1"/>
  <headerFooter differentFirst="false" differentOddEven="false">
    <oddHeader>&amp;L&amp;"Arial,Regular"&amp;14&amp;A Signposting Directory&amp;C&amp;"Arial,Regular"&amp;14&amp;P - &amp;N&amp;R&amp;"Arial,Regular"&amp;14CRP Henri Tudor, Luxembourg</oddHeader>
    <oddFooter>&amp;L&amp;"Arial,Regular"&amp;14www.ipr-helpdesk.org&amp;C&amp;"Arial,Regular"&amp;14www.ipeuropaware.eu&amp;R&amp;"Arial,Regular"&amp;14www.innovaccess.eu</oddFooter>
  </headerFooter>
  <drawing r:id="rId104"/>
  <legacyDrawing r:id="rId10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07" width="40.7"/>
    <col collapsed="false" customWidth="true" hidden="false" outlineLevel="0" max="3" min="2" style="107" width="30.7"/>
    <col collapsed="false" customWidth="true" hidden="false" outlineLevel="0" max="4" min="4" style="314" width="20.7"/>
    <col collapsed="false" customWidth="true" hidden="false" outlineLevel="0" max="8" min="5" style="107" width="20.7"/>
    <col collapsed="false" customWidth="true" hidden="false" outlineLevel="0" max="9" min="9" style="107" width="26.7"/>
    <col collapsed="false" customWidth="true" hidden="false" outlineLevel="0" max="10" min="10" style="107" width="26.56"/>
    <col collapsed="false" customWidth="true" hidden="false" outlineLevel="0" max="11" min="11" style="107" width="25.41"/>
    <col collapsed="false" customWidth="true" hidden="false" outlineLevel="0" max="12" min="12" style="107" width="25.7"/>
    <col collapsed="false" customWidth="true" hidden="false" outlineLevel="0" max="13" min="13" style="107" width="25.13"/>
    <col collapsed="false" customWidth="true" hidden="false" outlineLevel="0" max="14" min="14" style="107" width="35.99"/>
    <col collapsed="false" customWidth="false" hidden="false" outlineLevel="0" max="257" min="15" style="373" width="9.14"/>
  </cols>
  <sheetData>
    <row r="1" s="24" customFormat="true" ht="99.95" hidden="false" customHeight="true" outlineLevel="0" collapsed="false">
      <c r="A1" s="20" t="s">
        <v>4</v>
      </c>
      <c r="B1" s="21" t="s">
        <v>53</v>
      </c>
      <c r="C1" s="21" t="s">
        <v>54</v>
      </c>
      <c r="D1" s="21" t="s">
        <v>55</v>
      </c>
      <c r="E1" s="21" t="s">
        <v>56</v>
      </c>
      <c r="F1" s="21" t="s">
        <v>57</v>
      </c>
      <c r="G1" s="21" t="s">
        <v>58</v>
      </c>
      <c r="H1" s="21" t="s">
        <v>59</v>
      </c>
      <c r="I1" s="21" t="s">
        <v>60</v>
      </c>
      <c r="J1" s="21" t="s">
        <v>61</v>
      </c>
      <c r="K1" s="21" t="s">
        <v>62</v>
      </c>
      <c r="L1" s="21" t="s">
        <v>63</v>
      </c>
      <c r="M1" s="21" t="s">
        <v>64</v>
      </c>
      <c r="N1" s="21" t="s">
        <v>65</v>
      </c>
    </row>
    <row r="2" customFormat="false" ht="18" hidden="false" customHeight="false" outlineLevel="0" collapsed="false">
      <c r="A2" s="25" t="s">
        <v>66</v>
      </c>
      <c r="B2" s="111"/>
      <c r="C2" s="111"/>
      <c r="D2" s="382"/>
      <c r="E2" s="111"/>
      <c r="F2" s="111"/>
      <c r="G2" s="383"/>
      <c r="H2" s="383"/>
      <c r="I2" s="111"/>
      <c r="J2" s="111"/>
      <c r="K2" s="111"/>
      <c r="L2" s="111"/>
      <c r="M2" s="384"/>
      <c r="N2" s="384"/>
    </row>
    <row r="3" customFormat="false" ht="42.75" hidden="false" customHeight="true" outlineLevel="0" collapsed="false">
      <c r="A3" s="30" t="s">
        <v>67</v>
      </c>
      <c r="B3" s="266" t="s">
        <v>1964</v>
      </c>
      <c r="C3" s="266" t="s">
        <v>1965</v>
      </c>
      <c r="D3" s="316" t="s">
        <v>1966</v>
      </c>
      <c r="E3" s="266" t="s">
        <v>1967</v>
      </c>
      <c r="F3" s="266" t="s">
        <v>1968</v>
      </c>
      <c r="G3" s="385" t="s">
        <v>1969</v>
      </c>
      <c r="H3" s="267" t="s">
        <v>1970</v>
      </c>
      <c r="I3" s="266" t="s">
        <v>1971</v>
      </c>
      <c r="J3" s="386" t="s">
        <v>1972</v>
      </c>
      <c r="K3" s="266" t="s">
        <v>28</v>
      </c>
      <c r="L3" s="266" t="s">
        <v>1973</v>
      </c>
      <c r="M3" s="266" t="s">
        <v>1974</v>
      </c>
      <c r="N3" s="266"/>
    </row>
    <row r="4" customFormat="false" ht="28.5" hidden="false" customHeight="false" outlineLevel="0" collapsed="false">
      <c r="A4" s="30"/>
      <c r="B4" s="47" t="s">
        <v>1975</v>
      </c>
      <c r="C4" s="47" t="s">
        <v>1976</v>
      </c>
      <c r="D4" s="47"/>
      <c r="E4" s="47" t="s">
        <v>1977</v>
      </c>
      <c r="F4" s="47"/>
      <c r="G4" s="387" t="s">
        <v>1978</v>
      </c>
      <c r="H4" s="216" t="s">
        <v>1979</v>
      </c>
      <c r="I4" s="47" t="s">
        <v>1980</v>
      </c>
      <c r="J4" s="38" t="s">
        <v>1981</v>
      </c>
      <c r="K4" s="47" t="s">
        <v>28</v>
      </c>
      <c r="L4" s="47" t="s">
        <v>1982</v>
      </c>
      <c r="M4" s="47" t="s">
        <v>261</v>
      </c>
      <c r="N4" s="47"/>
    </row>
    <row r="5" customFormat="false" ht="28.5" hidden="false" customHeight="false" outlineLevel="0" collapsed="false">
      <c r="A5" s="30"/>
      <c r="B5" s="47" t="s">
        <v>1983</v>
      </c>
      <c r="C5" s="47" t="s">
        <v>1984</v>
      </c>
      <c r="D5" s="47" t="s">
        <v>1966</v>
      </c>
      <c r="E5" s="47" t="s">
        <v>1985</v>
      </c>
      <c r="F5" s="47" t="s">
        <v>1986</v>
      </c>
      <c r="G5" s="216" t="s">
        <v>1987</v>
      </c>
      <c r="H5" s="216" t="s">
        <v>1988</v>
      </c>
      <c r="I5" s="47" t="s">
        <v>1989</v>
      </c>
      <c r="J5" s="38" t="s">
        <v>1981</v>
      </c>
      <c r="K5" s="47" t="s">
        <v>28</v>
      </c>
      <c r="L5" s="47" t="s">
        <v>1982</v>
      </c>
      <c r="M5" s="47" t="s">
        <v>261</v>
      </c>
      <c r="N5" s="47"/>
    </row>
    <row r="6" customFormat="false" ht="42.75" hidden="false" customHeight="false" outlineLevel="0" collapsed="false">
      <c r="A6" s="30"/>
      <c r="B6" s="47" t="s">
        <v>1990</v>
      </c>
      <c r="C6" s="47" t="s">
        <v>1991</v>
      </c>
      <c r="D6" s="234" t="s">
        <v>1992</v>
      </c>
      <c r="E6" s="47" t="s">
        <v>1993</v>
      </c>
      <c r="F6" s="47"/>
      <c r="G6" s="387" t="s">
        <v>1994</v>
      </c>
      <c r="H6" s="216" t="s">
        <v>1995</v>
      </c>
      <c r="I6" s="47" t="s">
        <v>1996</v>
      </c>
      <c r="J6" s="388" t="s">
        <v>1981</v>
      </c>
      <c r="K6" s="47" t="s">
        <v>28</v>
      </c>
      <c r="L6" s="47" t="s">
        <v>1982</v>
      </c>
      <c r="M6" s="47" t="s">
        <v>261</v>
      </c>
      <c r="N6" s="47"/>
    </row>
    <row r="7" customFormat="false" ht="28.5" hidden="false" customHeight="false" outlineLevel="0" collapsed="false">
      <c r="A7" s="30"/>
      <c r="B7" s="47" t="s">
        <v>1997</v>
      </c>
      <c r="C7" s="47" t="s">
        <v>1998</v>
      </c>
      <c r="D7" s="234" t="s">
        <v>1999</v>
      </c>
      <c r="E7" s="47"/>
      <c r="F7" s="47"/>
      <c r="G7" s="387" t="s">
        <v>2000</v>
      </c>
      <c r="H7" s="216" t="s">
        <v>2001</v>
      </c>
      <c r="I7" s="47" t="s">
        <v>2002</v>
      </c>
      <c r="J7" s="388" t="s">
        <v>2003</v>
      </c>
      <c r="K7" s="47" t="s">
        <v>28</v>
      </c>
      <c r="L7" s="47" t="s">
        <v>1982</v>
      </c>
      <c r="M7" s="47" t="s">
        <v>261</v>
      </c>
      <c r="N7" s="47"/>
    </row>
    <row r="8" customFormat="false" ht="28.5" hidden="false" customHeight="false" outlineLevel="0" collapsed="false">
      <c r="A8" s="30"/>
      <c r="B8" s="47" t="s">
        <v>2004</v>
      </c>
      <c r="C8" s="47" t="s">
        <v>2005</v>
      </c>
      <c r="D8" s="234" t="s">
        <v>2006</v>
      </c>
      <c r="E8" s="47" t="s">
        <v>2007</v>
      </c>
      <c r="F8" s="47"/>
      <c r="G8" s="387" t="s">
        <v>2008</v>
      </c>
      <c r="H8" s="216" t="s">
        <v>2009</v>
      </c>
      <c r="I8" s="47" t="s">
        <v>2010</v>
      </c>
      <c r="J8" s="388" t="s">
        <v>2011</v>
      </c>
      <c r="K8" s="47" t="s">
        <v>28</v>
      </c>
      <c r="L8" s="47" t="s">
        <v>1982</v>
      </c>
      <c r="M8" s="47" t="s">
        <v>261</v>
      </c>
      <c r="N8" s="47"/>
    </row>
    <row r="9" customFormat="false" ht="28.5" hidden="false" customHeight="false" outlineLevel="0" collapsed="false">
      <c r="A9" s="30"/>
      <c r="B9" s="47" t="s">
        <v>2012</v>
      </c>
      <c r="C9" s="47" t="s">
        <v>2013</v>
      </c>
      <c r="D9" s="234" t="s">
        <v>2014</v>
      </c>
      <c r="E9" s="47" t="s">
        <v>2015</v>
      </c>
      <c r="F9" s="47"/>
      <c r="G9" s="387" t="s">
        <v>2016</v>
      </c>
      <c r="H9" s="216" t="s">
        <v>2017</v>
      </c>
      <c r="I9" s="47" t="s">
        <v>2018</v>
      </c>
      <c r="J9" s="388" t="s">
        <v>2019</v>
      </c>
      <c r="K9" s="47" t="s">
        <v>28</v>
      </c>
      <c r="L9" s="47" t="s">
        <v>1982</v>
      </c>
      <c r="M9" s="47" t="s">
        <v>261</v>
      </c>
      <c r="N9" s="47"/>
    </row>
    <row r="10" customFormat="false" ht="28.5" hidden="false" customHeight="false" outlineLevel="0" collapsed="false">
      <c r="A10" s="30"/>
      <c r="B10" s="47" t="s">
        <v>2020</v>
      </c>
      <c r="C10" s="47" t="s">
        <v>2021</v>
      </c>
      <c r="D10" s="234" t="s">
        <v>2022</v>
      </c>
      <c r="E10" s="47" t="s">
        <v>2023</v>
      </c>
      <c r="F10" s="47" t="s">
        <v>2024</v>
      </c>
      <c r="G10" s="387" t="s">
        <v>2025</v>
      </c>
      <c r="H10" s="216" t="s">
        <v>2026</v>
      </c>
      <c r="I10" s="47" t="s">
        <v>2027</v>
      </c>
      <c r="J10" s="388" t="s">
        <v>1981</v>
      </c>
      <c r="K10" s="47" t="s">
        <v>28</v>
      </c>
      <c r="L10" s="47" t="s">
        <v>1982</v>
      </c>
      <c r="M10" s="47" t="s">
        <v>261</v>
      </c>
      <c r="N10" s="47"/>
    </row>
    <row r="11" customFormat="false" ht="28.5" hidden="false" customHeight="false" outlineLevel="0" collapsed="false">
      <c r="A11" s="30"/>
      <c r="B11" s="47" t="s">
        <v>2028</v>
      </c>
      <c r="C11" s="47" t="s">
        <v>2029</v>
      </c>
      <c r="D11" s="234" t="s">
        <v>2030</v>
      </c>
      <c r="E11" s="47" t="s">
        <v>2031</v>
      </c>
      <c r="F11" s="47"/>
      <c r="G11" s="387" t="s">
        <v>2032</v>
      </c>
      <c r="H11" s="216" t="s">
        <v>2033</v>
      </c>
      <c r="I11" s="47" t="s">
        <v>2034</v>
      </c>
      <c r="J11" s="388" t="s">
        <v>1981</v>
      </c>
      <c r="K11" s="47" t="s">
        <v>28</v>
      </c>
      <c r="L11" s="47" t="s">
        <v>1982</v>
      </c>
      <c r="M11" s="47" t="s">
        <v>261</v>
      </c>
      <c r="N11" s="47"/>
    </row>
    <row r="12" customFormat="false" ht="30" hidden="false" customHeight="true" outlineLevel="0" collapsed="false">
      <c r="A12" s="30"/>
      <c r="B12" s="47" t="s">
        <v>2035</v>
      </c>
      <c r="C12" s="47" t="s">
        <v>2036</v>
      </c>
      <c r="D12" s="234" t="s">
        <v>2030</v>
      </c>
      <c r="E12" s="47" t="s">
        <v>2037</v>
      </c>
      <c r="F12" s="47"/>
      <c r="G12" s="387" t="s">
        <v>2038</v>
      </c>
      <c r="H12" s="389" t="s">
        <v>2039</v>
      </c>
      <c r="I12" s="47" t="s">
        <v>2040</v>
      </c>
      <c r="J12" s="388" t="s">
        <v>1981</v>
      </c>
      <c r="K12" s="47" t="s">
        <v>28</v>
      </c>
      <c r="L12" s="47" t="s">
        <v>1982</v>
      </c>
      <c r="M12" s="47" t="s">
        <v>261</v>
      </c>
      <c r="N12" s="47"/>
    </row>
    <row r="13" customFormat="false" ht="15" hidden="false" customHeight="false" outlineLevel="0" collapsed="false">
      <c r="A13" s="30"/>
      <c r="B13" s="47"/>
      <c r="C13" s="47"/>
      <c r="D13" s="234"/>
      <c r="E13" s="47"/>
      <c r="F13" s="47"/>
      <c r="G13" s="387"/>
      <c r="H13" s="390" t="s">
        <v>2041</v>
      </c>
      <c r="I13" s="47"/>
      <c r="J13" s="388"/>
      <c r="K13" s="47"/>
      <c r="L13" s="47"/>
      <c r="M13" s="47"/>
      <c r="N13" s="47"/>
    </row>
    <row r="14" customFormat="false" ht="25.5" hidden="false" customHeight="false" outlineLevel="0" collapsed="false">
      <c r="A14" s="30"/>
      <c r="B14" s="47"/>
      <c r="C14" s="47"/>
      <c r="D14" s="234"/>
      <c r="E14" s="47"/>
      <c r="F14" s="47"/>
      <c r="G14" s="387"/>
      <c r="H14" s="391" t="s">
        <v>2042</v>
      </c>
      <c r="I14" s="47"/>
      <c r="J14" s="388"/>
      <c r="K14" s="47"/>
      <c r="L14" s="47"/>
      <c r="M14" s="47"/>
      <c r="N14" s="47"/>
    </row>
    <row r="15" customFormat="false" ht="28.5" hidden="false" customHeight="false" outlineLevel="0" collapsed="false">
      <c r="A15" s="30"/>
      <c r="B15" s="47" t="s">
        <v>2043</v>
      </c>
      <c r="C15" s="47" t="s">
        <v>2044</v>
      </c>
      <c r="D15" s="234" t="s">
        <v>2030</v>
      </c>
      <c r="E15" s="47" t="s">
        <v>2045</v>
      </c>
      <c r="F15" s="47"/>
      <c r="G15" s="387" t="s">
        <v>2046</v>
      </c>
      <c r="H15" s="216" t="s">
        <v>2047</v>
      </c>
      <c r="I15" s="47" t="s">
        <v>2048</v>
      </c>
      <c r="J15" s="388" t="s">
        <v>2011</v>
      </c>
      <c r="K15" s="47" t="s">
        <v>28</v>
      </c>
      <c r="L15" s="47" t="s">
        <v>1982</v>
      </c>
      <c r="M15" s="47" t="s">
        <v>261</v>
      </c>
      <c r="N15" s="47"/>
    </row>
    <row r="16" customFormat="false" ht="42.75" hidden="false" customHeight="false" outlineLevel="0" collapsed="false">
      <c r="A16" s="30"/>
      <c r="B16" s="47" t="s">
        <v>2049</v>
      </c>
      <c r="C16" s="47" t="s">
        <v>2050</v>
      </c>
      <c r="D16" s="234" t="s">
        <v>2051</v>
      </c>
      <c r="E16" s="47" t="s">
        <v>2052</v>
      </c>
      <c r="F16" s="47"/>
      <c r="G16" s="387" t="s">
        <v>2053</v>
      </c>
      <c r="H16" s="216" t="s">
        <v>2054</v>
      </c>
      <c r="I16" s="47" t="s">
        <v>2055</v>
      </c>
      <c r="J16" s="388" t="s">
        <v>1981</v>
      </c>
      <c r="K16" s="47" t="s">
        <v>28</v>
      </c>
      <c r="L16" s="47" t="s">
        <v>1982</v>
      </c>
      <c r="M16" s="47" t="s">
        <v>261</v>
      </c>
      <c r="N16" s="47"/>
    </row>
    <row r="17" customFormat="false" ht="28.5" hidden="false" customHeight="false" outlineLevel="0" collapsed="false">
      <c r="A17" s="30"/>
      <c r="B17" s="47" t="s">
        <v>2056</v>
      </c>
      <c r="C17" s="47" t="s">
        <v>2057</v>
      </c>
      <c r="D17" s="234" t="s">
        <v>2058</v>
      </c>
      <c r="E17" s="47" t="s">
        <v>2059</v>
      </c>
      <c r="F17" s="47"/>
      <c r="G17" s="387" t="s">
        <v>2060</v>
      </c>
      <c r="H17" s="216" t="s">
        <v>2061</v>
      </c>
      <c r="I17" s="47" t="s">
        <v>2062</v>
      </c>
      <c r="J17" s="388"/>
      <c r="K17" s="47" t="s">
        <v>28</v>
      </c>
      <c r="L17" s="47" t="s">
        <v>1982</v>
      </c>
      <c r="M17" s="47" t="s">
        <v>261</v>
      </c>
      <c r="N17" s="47"/>
    </row>
    <row r="18" customFormat="false" ht="28.5" hidden="false" customHeight="false" outlineLevel="0" collapsed="false">
      <c r="A18" s="30"/>
      <c r="B18" s="47" t="s">
        <v>2063</v>
      </c>
      <c r="C18" s="47" t="s">
        <v>2064</v>
      </c>
      <c r="D18" s="234" t="s">
        <v>2065</v>
      </c>
      <c r="E18" s="47" t="s">
        <v>2066</v>
      </c>
      <c r="F18" s="47"/>
      <c r="G18" s="387" t="s">
        <v>2067</v>
      </c>
      <c r="H18" s="216" t="s">
        <v>2068</v>
      </c>
      <c r="I18" s="47" t="s">
        <v>2069</v>
      </c>
      <c r="J18" s="388" t="s">
        <v>2003</v>
      </c>
      <c r="K18" s="47" t="s">
        <v>28</v>
      </c>
      <c r="L18" s="47" t="s">
        <v>1982</v>
      </c>
      <c r="M18" s="47" t="s">
        <v>261</v>
      </c>
      <c r="N18" s="47"/>
    </row>
    <row r="19" customFormat="false" ht="28.5" hidden="false" customHeight="false" outlineLevel="0" collapsed="false">
      <c r="A19" s="30"/>
      <c r="B19" s="47" t="s">
        <v>2070</v>
      </c>
      <c r="C19" s="47" t="s">
        <v>2071</v>
      </c>
      <c r="D19" s="234" t="s">
        <v>2072</v>
      </c>
      <c r="E19" s="47" t="s">
        <v>2073</v>
      </c>
      <c r="F19" s="47"/>
      <c r="G19" s="387" t="s">
        <v>2074</v>
      </c>
      <c r="H19" s="216" t="s">
        <v>2075</v>
      </c>
      <c r="I19" s="47" t="s">
        <v>2076</v>
      </c>
      <c r="J19" s="388" t="s">
        <v>1981</v>
      </c>
      <c r="K19" s="47" t="s">
        <v>28</v>
      </c>
      <c r="L19" s="47" t="s">
        <v>1982</v>
      </c>
      <c r="M19" s="47" t="s">
        <v>261</v>
      </c>
      <c r="N19" s="47"/>
    </row>
    <row r="20" customFormat="false" ht="28.5" hidden="false" customHeight="false" outlineLevel="0" collapsed="false">
      <c r="A20" s="30"/>
      <c r="B20" s="47" t="s">
        <v>2077</v>
      </c>
      <c r="C20" s="47" t="s">
        <v>2078</v>
      </c>
      <c r="D20" s="234" t="s">
        <v>2079</v>
      </c>
      <c r="E20" s="47" t="s">
        <v>2080</v>
      </c>
      <c r="F20" s="47"/>
      <c r="G20" s="387" t="s">
        <v>2081</v>
      </c>
      <c r="H20" s="216" t="s">
        <v>2082</v>
      </c>
      <c r="I20" s="47" t="s">
        <v>2083</v>
      </c>
      <c r="J20" s="388" t="s">
        <v>1981</v>
      </c>
      <c r="K20" s="47" t="s">
        <v>28</v>
      </c>
      <c r="L20" s="47" t="s">
        <v>1982</v>
      </c>
      <c r="M20" s="47" t="s">
        <v>261</v>
      </c>
      <c r="N20" s="47"/>
    </row>
    <row r="21" customFormat="false" ht="28.5" hidden="false" customHeight="false" outlineLevel="0" collapsed="false">
      <c r="A21" s="30"/>
      <c r="B21" s="182" t="s">
        <v>2084</v>
      </c>
      <c r="C21" s="182" t="s">
        <v>2085</v>
      </c>
      <c r="D21" s="355" t="s">
        <v>2058</v>
      </c>
      <c r="E21" s="182" t="s">
        <v>2086</v>
      </c>
      <c r="F21" s="182"/>
      <c r="G21" s="392" t="s">
        <v>2087</v>
      </c>
      <c r="H21" s="393" t="s">
        <v>2088</v>
      </c>
      <c r="I21" s="182" t="s">
        <v>2089</v>
      </c>
      <c r="J21" s="394" t="s">
        <v>1981</v>
      </c>
      <c r="K21" s="182" t="s">
        <v>28</v>
      </c>
      <c r="L21" s="182" t="s">
        <v>1982</v>
      </c>
      <c r="M21" s="182" t="s">
        <v>261</v>
      </c>
      <c r="N21" s="182"/>
    </row>
    <row r="22" customFormat="false" ht="143.25" hidden="false" customHeight="false" outlineLevel="0" collapsed="false">
      <c r="A22" s="58" t="s">
        <v>671</v>
      </c>
      <c r="B22" s="117" t="s">
        <v>2090</v>
      </c>
      <c r="C22" s="117" t="s">
        <v>2091</v>
      </c>
      <c r="D22" s="117" t="s">
        <v>1966</v>
      </c>
      <c r="E22" s="117" t="s">
        <v>2092</v>
      </c>
      <c r="F22" s="117" t="s">
        <v>2093</v>
      </c>
      <c r="G22" s="395" t="s">
        <v>2094</v>
      </c>
      <c r="H22" s="395" t="s">
        <v>2095</v>
      </c>
      <c r="I22" s="117"/>
      <c r="J22" s="117"/>
      <c r="K22" s="117" t="s">
        <v>28</v>
      </c>
      <c r="L22" s="117" t="s">
        <v>2096</v>
      </c>
      <c r="M22" s="117" t="s">
        <v>1974</v>
      </c>
      <c r="N22" s="396" t="s">
        <v>2097</v>
      </c>
    </row>
    <row r="23" customFormat="false" ht="6" hidden="false" customHeight="true" outlineLevel="0" collapsed="false">
      <c r="A23" s="121"/>
      <c r="B23" s="247"/>
      <c r="C23" s="247"/>
      <c r="D23" s="247"/>
      <c r="E23" s="247"/>
      <c r="F23" s="247"/>
      <c r="G23" s="274"/>
      <c r="H23" s="274"/>
      <c r="I23" s="247"/>
      <c r="J23" s="247"/>
      <c r="K23" s="247"/>
      <c r="L23" s="247"/>
      <c r="M23" s="247"/>
      <c r="N23" s="247"/>
      <c r="O23" s="397"/>
    </row>
    <row r="24" customFormat="false" ht="42.75" hidden="false" customHeight="true" outlineLevel="0" collapsed="false">
      <c r="A24" s="75" t="s">
        <v>249</v>
      </c>
      <c r="B24" s="77" t="s">
        <v>2098</v>
      </c>
      <c r="C24" s="77" t="s">
        <v>1965</v>
      </c>
      <c r="D24" s="77" t="s">
        <v>1966</v>
      </c>
      <c r="E24" s="77" t="s">
        <v>1967</v>
      </c>
      <c r="F24" s="77" t="s">
        <v>1968</v>
      </c>
      <c r="G24" s="211" t="s">
        <v>2099</v>
      </c>
      <c r="H24" s="211" t="s">
        <v>2100</v>
      </c>
      <c r="I24" s="77" t="s">
        <v>2101</v>
      </c>
      <c r="J24" s="77" t="s">
        <v>2102</v>
      </c>
      <c r="K24" s="77" t="s">
        <v>28</v>
      </c>
      <c r="L24" s="80" t="s">
        <v>252</v>
      </c>
      <c r="M24" s="77" t="s">
        <v>1974</v>
      </c>
      <c r="N24" s="77"/>
    </row>
    <row r="25" customFormat="false" ht="85.5" hidden="false" customHeight="false" outlineLevel="0" collapsed="false">
      <c r="A25" s="75"/>
      <c r="B25" s="47" t="s">
        <v>2103</v>
      </c>
      <c r="C25" s="47" t="s">
        <v>2104</v>
      </c>
      <c r="D25" s="47" t="s">
        <v>1966</v>
      </c>
      <c r="E25" s="47" t="s">
        <v>2105</v>
      </c>
      <c r="F25" s="47" t="s">
        <v>2106</v>
      </c>
      <c r="G25" s="216" t="s">
        <v>2107</v>
      </c>
      <c r="H25" s="216" t="s">
        <v>2108</v>
      </c>
      <c r="I25" s="47"/>
      <c r="J25" s="47"/>
      <c r="K25" s="47" t="s">
        <v>28</v>
      </c>
      <c r="L25" s="83" t="s">
        <v>252</v>
      </c>
      <c r="M25" s="47" t="s">
        <v>261</v>
      </c>
      <c r="N25" s="47" t="s">
        <v>2109</v>
      </c>
    </row>
    <row r="26" customFormat="false" ht="100.5" hidden="false" customHeight="false" outlineLevel="0" collapsed="false">
      <c r="A26" s="75"/>
      <c r="B26" s="66" t="s">
        <v>2110</v>
      </c>
      <c r="C26" s="66" t="s">
        <v>2111</v>
      </c>
      <c r="D26" s="66" t="s">
        <v>1966</v>
      </c>
      <c r="E26" s="66" t="s">
        <v>2112</v>
      </c>
      <c r="F26" s="66" t="s">
        <v>2113</v>
      </c>
      <c r="G26" s="207" t="s">
        <v>2114</v>
      </c>
      <c r="H26" s="206" t="s">
        <v>2115</v>
      </c>
      <c r="I26" s="66"/>
      <c r="J26" s="66"/>
      <c r="K26" s="66" t="s">
        <v>28</v>
      </c>
      <c r="L26" s="88" t="s">
        <v>252</v>
      </c>
      <c r="M26" s="66" t="s">
        <v>261</v>
      </c>
      <c r="N26" s="66" t="s">
        <v>2116</v>
      </c>
    </row>
    <row r="27" customFormat="false" ht="6" hidden="false" customHeight="true" outlineLevel="0" collapsed="false">
      <c r="A27" s="121"/>
      <c r="B27" s="247"/>
      <c r="C27" s="247"/>
      <c r="D27" s="247"/>
      <c r="E27" s="247"/>
      <c r="F27" s="247"/>
      <c r="G27" s="274"/>
      <c r="H27" s="274"/>
      <c r="I27" s="247"/>
      <c r="J27" s="247"/>
      <c r="K27" s="247"/>
      <c r="L27" s="279"/>
      <c r="M27" s="247"/>
      <c r="N27" s="247"/>
      <c r="O27" s="397"/>
    </row>
    <row r="28" customFormat="false" ht="128.25" hidden="false" customHeight="true" outlineLevel="0" collapsed="false">
      <c r="A28" s="90" t="s">
        <v>269</v>
      </c>
      <c r="B28" s="77" t="s">
        <v>2117</v>
      </c>
      <c r="C28" s="77" t="s">
        <v>2118</v>
      </c>
      <c r="D28" s="77" t="s">
        <v>1966</v>
      </c>
      <c r="E28" s="77" t="s">
        <v>2119</v>
      </c>
      <c r="F28" s="77" t="s">
        <v>2120</v>
      </c>
      <c r="G28" s="211" t="s">
        <v>2121</v>
      </c>
      <c r="H28" s="225" t="s">
        <v>2122</v>
      </c>
      <c r="I28" s="77"/>
      <c r="J28" s="77"/>
      <c r="K28" s="77" t="s">
        <v>28</v>
      </c>
      <c r="L28" s="80" t="s">
        <v>252</v>
      </c>
      <c r="M28" s="77" t="s">
        <v>261</v>
      </c>
      <c r="N28" s="398" t="s">
        <v>2123</v>
      </c>
    </row>
    <row r="29" customFormat="false" ht="29.25" hidden="false" customHeight="false" outlineLevel="0" collapsed="false">
      <c r="A29" s="90"/>
      <c r="B29" s="66" t="s">
        <v>2124</v>
      </c>
      <c r="C29" s="66" t="s">
        <v>2125</v>
      </c>
      <c r="D29" s="66" t="s">
        <v>1966</v>
      </c>
      <c r="E29" s="66" t="s">
        <v>2126</v>
      </c>
      <c r="F29" s="66" t="s">
        <v>2127</v>
      </c>
      <c r="G29" s="207" t="s">
        <v>2128</v>
      </c>
      <c r="H29" s="207" t="s">
        <v>2129</v>
      </c>
      <c r="I29" s="66"/>
      <c r="J29" s="66"/>
      <c r="K29" s="66" t="s">
        <v>28</v>
      </c>
      <c r="L29" s="88" t="s">
        <v>252</v>
      </c>
      <c r="M29" s="66" t="s">
        <v>261</v>
      </c>
      <c r="N29" s="66"/>
    </row>
    <row r="30" customFormat="false" ht="6" hidden="false" customHeight="true" outlineLevel="0" collapsed="false">
      <c r="A30" s="121"/>
      <c r="B30" s="247"/>
      <c r="C30" s="247"/>
      <c r="D30" s="247"/>
      <c r="E30" s="247"/>
      <c r="F30" s="247"/>
      <c r="G30" s="274"/>
      <c r="H30" s="274"/>
      <c r="I30" s="247"/>
      <c r="J30" s="247"/>
      <c r="K30" s="247"/>
      <c r="L30" s="279"/>
      <c r="M30" s="247"/>
      <c r="N30" s="247"/>
      <c r="O30" s="397"/>
    </row>
    <row r="31" customFormat="false" ht="72.75" hidden="false" customHeight="false" outlineLevel="0" collapsed="false">
      <c r="A31" s="75" t="s">
        <v>284</v>
      </c>
      <c r="B31" s="93" t="s">
        <v>2090</v>
      </c>
      <c r="C31" s="93" t="s">
        <v>2091</v>
      </c>
      <c r="D31" s="93" t="s">
        <v>1966</v>
      </c>
      <c r="E31" s="93" t="s">
        <v>2092</v>
      </c>
      <c r="F31" s="93" t="s">
        <v>2093</v>
      </c>
      <c r="G31" s="277" t="s">
        <v>2094</v>
      </c>
      <c r="H31" s="277" t="s">
        <v>2095</v>
      </c>
      <c r="I31" s="93"/>
      <c r="J31" s="93"/>
      <c r="K31" s="93" t="s">
        <v>28</v>
      </c>
      <c r="L31" s="95" t="s">
        <v>252</v>
      </c>
      <c r="M31" s="93" t="s">
        <v>1974</v>
      </c>
      <c r="N31" s="93"/>
    </row>
    <row r="32" customFormat="false" ht="6" hidden="false" customHeight="true" outlineLevel="0" collapsed="false">
      <c r="A32" s="121"/>
      <c r="B32" s="247"/>
      <c r="C32" s="247"/>
      <c r="D32" s="247"/>
      <c r="E32" s="247"/>
      <c r="F32" s="247"/>
      <c r="G32" s="274"/>
      <c r="H32" s="274"/>
      <c r="I32" s="247"/>
      <c r="J32" s="247"/>
      <c r="K32" s="247"/>
      <c r="L32" s="279"/>
      <c r="M32" s="247"/>
      <c r="N32" s="247"/>
      <c r="O32" s="397"/>
      <c r="P32" s="397"/>
    </row>
    <row r="33" customFormat="false" ht="71.25" hidden="false" customHeight="true" outlineLevel="0" collapsed="false">
      <c r="A33" s="90" t="s">
        <v>291</v>
      </c>
      <c r="B33" s="77" t="s">
        <v>2130</v>
      </c>
      <c r="C33" s="77" t="s">
        <v>2131</v>
      </c>
      <c r="D33" s="77" t="s">
        <v>1966</v>
      </c>
      <c r="E33" s="77" t="s">
        <v>2132</v>
      </c>
      <c r="F33" s="77" t="s">
        <v>1986</v>
      </c>
      <c r="G33" s="211" t="s">
        <v>1987</v>
      </c>
      <c r="H33" s="225" t="s">
        <v>2133</v>
      </c>
      <c r="I33" s="77"/>
      <c r="J33" s="77"/>
      <c r="K33" s="77" t="s">
        <v>28</v>
      </c>
      <c r="L33" s="80" t="s">
        <v>252</v>
      </c>
      <c r="M33" s="77" t="s">
        <v>2134</v>
      </c>
      <c r="N33" s="77" t="s">
        <v>2135</v>
      </c>
    </row>
    <row r="34" customFormat="false" ht="57" hidden="false" customHeight="false" outlineLevel="0" collapsed="false">
      <c r="A34" s="90"/>
      <c r="B34" s="47" t="s">
        <v>2136</v>
      </c>
      <c r="C34" s="47" t="s">
        <v>2137</v>
      </c>
      <c r="D34" s="47" t="s">
        <v>1966</v>
      </c>
      <c r="E34" s="47" t="s">
        <v>2138</v>
      </c>
      <c r="F34" s="47" t="s">
        <v>2139</v>
      </c>
      <c r="G34" s="229" t="s">
        <v>2140</v>
      </c>
      <c r="H34" s="216" t="s">
        <v>2141</v>
      </c>
      <c r="I34" s="47"/>
      <c r="J34" s="47"/>
      <c r="K34" s="47" t="s">
        <v>28</v>
      </c>
      <c r="L34" s="83" t="s">
        <v>252</v>
      </c>
      <c r="M34" s="47" t="s">
        <v>261</v>
      </c>
      <c r="N34" s="47" t="s">
        <v>2142</v>
      </c>
    </row>
    <row r="35" customFormat="false" ht="200.25" hidden="false" customHeight="false" outlineLevel="0" collapsed="false">
      <c r="A35" s="90"/>
      <c r="B35" s="66" t="s">
        <v>2143</v>
      </c>
      <c r="C35" s="66" t="s">
        <v>2144</v>
      </c>
      <c r="D35" s="66" t="s">
        <v>1966</v>
      </c>
      <c r="E35" s="66" t="s">
        <v>2145</v>
      </c>
      <c r="F35" s="66" t="s">
        <v>2145</v>
      </c>
      <c r="G35" s="206" t="s">
        <v>2146</v>
      </c>
      <c r="H35" s="207" t="s">
        <v>2147</v>
      </c>
      <c r="I35" s="66"/>
      <c r="J35" s="66"/>
      <c r="K35" s="66" t="s">
        <v>28</v>
      </c>
      <c r="L35" s="88" t="s">
        <v>252</v>
      </c>
      <c r="M35" s="66" t="s">
        <v>261</v>
      </c>
      <c r="N35" s="302" t="s">
        <v>2148</v>
      </c>
    </row>
    <row r="36" customFormat="false" ht="6" hidden="false" customHeight="true" outlineLevel="0" collapsed="false">
      <c r="A36" s="121"/>
      <c r="B36" s="247"/>
      <c r="C36" s="399"/>
      <c r="D36" s="109"/>
      <c r="E36" s="247"/>
      <c r="F36" s="247"/>
      <c r="G36" s="274"/>
      <c r="H36" s="274"/>
      <c r="I36" s="247"/>
      <c r="J36" s="247"/>
      <c r="K36" s="247"/>
      <c r="L36" s="279"/>
      <c r="M36" s="247"/>
      <c r="N36" s="247"/>
      <c r="O36" s="397"/>
    </row>
    <row r="37" customFormat="false" ht="86.25" hidden="false" customHeight="false" outlineLevel="0" collapsed="false">
      <c r="A37" s="90" t="s">
        <v>342</v>
      </c>
      <c r="B37" s="93" t="s">
        <v>2149</v>
      </c>
      <c r="C37" s="93" t="s">
        <v>2150</v>
      </c>
      <c r="D37" s="93" t="s">
        <v>1966</v>
      </c>
      <c r="E37" s="93" t="s">
        <v>2151</v>
      </c>
      <c r="F37" s="93"/>
      <c r="G37" s="400" t="s">
        <v>2152</v>
      </c>
      <c r="H37" s="277" t="s">
        <v>2153</v>
      </c>
      <c r="I37" s="93"/>
      <c r="J37" s="93"/>
      <c r="K37" s="93" t="s">
        <v>28</v>
      </c>
      <c r="L37" s="95" t="s">
        <v>252</v>
      </c>
      <c r="M37" s="93" t="s">
        <v>261</v>
      </c>
      <c r="N37" s="93" t="s">
        <v>2154</v>
      </c>
    </row>
    <row r="38" customFormat="false" ht="6" hidden="false" customHeight="true" outlineLevel="0" collapsed="false">
      <c r="A38" s="121"/>
      <c r="B38" s="247"/>
      <c r="C38" s="247"/>
      <c r="D38" s="247"/>
      <c r="E38" s="247"/>
      <c r="F38" s="247"/>
      <c r="G38" s="274"/>
      <c r="H38" s="274"/>
      <c r="I38" s="247"/>
      <c r="J38" s="247"/>
      <c r="K38" s="247"/>
      <c r="L38" s="279"/>
      <c r="M38" s="247"/>
      <c r="N38" s="247"/>
      <c r="O38" s="397"/>
    </row>
    <row r="39" customFormat="false" ht="42.75" hidden="false" customHeight="true" outlineLevel="0" collapsed="false">
      <c r="A39" s="90" t="s">
        <v>353</v>
      </c>
      <c r="B39" s="77" t="s">
        <v>2155</v>
      </c>
      <c r="C39" s="77" t="s">
        <v>2156</v>
      </c>
      <c r="D39" s="77" t="s">
        <v>1966</v>
      </c>
      <c r="E39" s="77" t="s">
        <v>2157</v>
      </c>
      <c r="F39" s="77" t="s">
        <v>2158</v>
      </c>
      <c r="G39" s="211" t="s">
        <v>2159</v>
      </c>
      <c r="H39" s="211" t="s">
        <v>2160</v>
      </c>
      <c r="I39" s="77"/>
      <c r="J39" s="77"/>
      <c r="K39" s="77" t="s">
        <v>28</v>
      </c>
      <c r="L39" s="80" t="s">
        <v>252</v>
      </c>
      <c r="M39" s="77" t="s">
        <v>556</v>
      </c>
      <c r="N39" s="77" t="s">
        <v>2161</v>
      </c>
    </row>
    <row r="40" customFormat="false" ht="28.5" hidden="false" customHeight="false" outlineLevel="0" collapsed="false">
      <c r="A40" s="90"/>
      <c r="B40" s="47" t="s">
        <v>2162</v>
      </c>
      <c r="C40" s="47" t="s">
        <v>2163</v>
      </c>
      <c r="D40" s="47" t="s">
        <v>1966</v>
      </c>
      <c r="E40" s="47" t="s">
        <v>2164</v>
      </c>
      <c r="F40" s="47"/>
      <c r="G40" s="401"/>
      <c r="H40" s="216" t="s">
        <v>2165</v>
      </c>
      <c r="I40" s="47"/>
      <c r="J40" s="47"/>
      <c r="K40" s="47" t="s">
        <v>28</v>
      </c>
      <c r="L40" s="83" t="s">
        <v>252</v>
      </c>
      <c r="M40" s="47" t="s">
        <v>556</v>
      </c>
      <c r="N40" s="47" t="s">
        <v>1120</v>
      </c>
    </row>
    <row r="41" customFormat="false" ht="43.5" hidden="false" customHeight="false" outlineLevel="0" collapsed="false">
      <c r="A41" s="90"/>
      <c r="B41" s="66" t="s">
        <v>2166</v>
      </c>
      <c r="C41" s="66" t="s">
        <v>1965</v>
      </c>
      <c r="D41" s="66" t="s">
        <v>1966</v>
      </c>
      <c r="E41" s="66" t="s">
        <v>2167</v>
      </c>
      <c r="F41" s="66" t="s">
        <v>2168</v>
      </c>
      <c r="G41" s="206" t="s">
        <v>2169</v>
      </c>
      <c r="H41" s="207" t="s">
        <v>2170</v>
      </c>
      <c r="I41" s="66"/>
      <c r="J41" s="66"/>
      <c r="K41" s="66" t="s">
        <v>28</v>
      </c>
      <c r="L41" s="88" t="s">
        <v>252</v>
      </c>
      <c r="M41" s="66" t="s">
        <v>556</v>
      </c>
      <c r="N41" s="66"/>
    </row>
    <row r="42" customFormat="false" ht="6" hidden="false" customHeight="true" outlineLevel="0" collapsed="false">
      <c r="G42" s="287"/>
      <c r="H42" s="287"/>
      <c r="K42" s="174"/>
      <c r="L42" s="174"/>
      <c r="M42" s="174"/>
    </row>
    <row r="43" customFormat="false" ht="15" hidden="false" customHeight="false" outlineLevel="0" collapsed="false">
      <c r="G43" s="287"/>
      <c r="H43" s="287"/>
    </row>
    <row r="44" customFormat="false" ht="15" hidden="false" customHeight="false" outlineLevel="0" collapsed="false">
      <c r="G44" s="287"/>
      <c r="H44" s="287"/>
    </row>
    <row r="45" customFormat="false" ht="15" hidden="false" customHeight="false" outlineLevel="0" collapsed="false">
      <c r="G45" s="287"/>
      <c r="H45" s="287"/>
    </row>
    <row r="48" customFormat="false" ht="15" hidden="false" customHeight="false" outlineLevel="0" collapsed="false">
      <c r="K48" s="174"/>
      <c r="L48" s="174"/>
      <c r="M48" s="174"/>
    </row>
    <row r="51" customFormat="false" ht="15" hidden="false" customHeight="false" outlineLevel="0" collapsed="false">
      <c r="K51" s="174"/>
      <c r="L51" s="174"/>
      <c r="M51" s="174"/>
    </row>
    <row r="52" customFormat="false" ht="15" hidden="false" customHeight="false" outlineLevel="0" collapsed="false">
      <c r="K52" s="174"/>
      <c r="L52" s="174"/>
      <c r="M52" s="174"/>
    </row>
    <row r="54" customFormat="false" ht="15" hidden="false" customHeight="false" outlineLevel="0" collapsed="false">
      <c r="K54" s="174"/>
      <c r="L54" s="174"/>
      <c r="M54" s="174"/>
    </row>
    <row r="55" customFormat="false" ht="15" hidden="false" customHeight="false" outlineLevel="0" collapsed="false">
      <c r="A55" s="174"/>
    </row>
    <row r="56" customFormat="false" ht="15" hidden="false" customHeight="false" outlineLevel="0" collapsed="false">
      <c r="K56" s="174"/>
      <c r="L56" s="174"/>
      <c r="M56" s="174"/>
    </row>
    <row r="58" customFormat="false" ht="15" hidden="false" customHeight="false" outlineLevel="0" collapsed="false">
      <c r="K58" s="174"/>
      <c r="L58" s="174"/>
      <c r="M58" s="174"/>
    </row>
    <row r="59" customFormat="false" ht="15" hidden="false" customHeight="false" outlineLevel="0" collapsed="false">
      <c r="A59" s="174"/>
    </row>
    <row r="60" customFormat="false" ht="15" hidden="false" customHeight="false" outlineLevel="0" collapsed="false">
      <c r="K60" s="174"/>
      <c r="L60" s="174"/>
      <c r="M60" s="174"/>
    </row>
    <row r="62" customFormat="false" ht="15" hidden="false" customHeight="false" outlineLevel="0" collapsed="false">
      <c r="K62" s="174"/>
      <c r="L62" s="174"/>
      <c r="M62" s="174"/>
    </row>
    <row r="63" customFormat="false" ht="15" hidden="false" customHeight="false" outlineLevel="0" collapsed="false">
      <c r="K63" s="174"/>
      <c r="L63" s="174"/>
      <c r="M63" s="174"/>
    </row>
    <row r="64" customFormat="false" ht="15" hidden="false" customHeight="false" outlineLevel="0" collapsed="false">
      <c r="K64" s="174"/>
      <c r="L64" s="174"/>
      <c r="M64" s="174"/>
    </row>
  </sheetData>
  <sheetProtection sheet="true" password="8d64"/>
  <mergeCells count="17">
    <mergeCell ref="A3:A21"/>
    <mergeCell ref="B12:B14"/>
    <mergeCell ref="C12:C14"/>
    <mergeCell ref="D12:D14"/>
    <mergeCell ref="E12:E14"/>
    <mergeCell ref="F12:F14"/>
    <mergeCell ref="G12:G14"/>
    <mergeCell ref="I12:I14"/>
    <mergeCell ref="J12:J14"/>
    <mergeCell ref="K12:K14"/>
    <mergeCell ref="L12:L14"/>
    <mergeCell ref="M12:M14"/>
    <mergeCell ref="N12:N14"/>
    <mergeCell ref="A24:A26"/>
    <mergeCell ref="A28:A29"/>
    <mergeCell ref="A33:A35"/>
    <mergeCell ref="A39:A41"/>
  </mergeCells>
  <dataValidations count="1">
    <dataValidation allowBlank="true" errorStyle="stop" operator="between" showDropDown="false" showErrorMessage="true" showInputMessage="false" sqref="M3:M22 K24:N25 K26:M26 K27:L41 M28:M29 N29 M31:N31 M33:N35 M37:N37 M39:N41" type="none">
      <formula1>0</formula1>
      <formula2>0</formula2>
    </dataValidation>
  </dataValidations>
  <hyperlinks>
    <hyperlink ref="G3" r:id="rId2" display="mszh@hungary.com"/>
    <hyperlink ref="H3" r:id="rId3" display="mszh.hu/ugyfel/vivace_plusz"/>
    <hyperlink ref="J3" r:id="rId4" display="director"/>
    <hyperlink ref="G4" r:id="rId5" display="ahorvath@seed.hu"/>
    <hyperlink ref="H4" r:id="rId6" display="seed.hu"/>
    <hyperlink ref="G5" r:id="rId7" display="info@itdh.hu"/>
    <hyperlink ref="H5" r:id="rId8" display="itd.hu"/>
    <hyperlink ref="G6" r:id="rId9" display="nyerges.tibor@bmkik.hu"/>
    <hyperlink ref="H6" r:id="rId10" display="bmkik.hu"/>
    <hyperlink ref="G7" r:id="rId11" display="patlib@pte.hu"/>
    <hyperlink ref="H7" r:id="rId12" display="bibl.u-szeged.hu/patlib"/>
    <hyperlink ref="G8" r:id="rId13" display="mkov.bokik@axelero.hu"/>
    <hyperlink ref="H8" r:id="rId14" display="bokik.hu"/>
    <hyperlink ref="G9" r:id="rId15" display="dr.horvath.lajos@csmkik.hu"/>
    <hyperlink ref="H9" r:id="rId16" display="csmkik.hu"/>
    <hyperlink ref="G11" r:id="rId17" display="svkik@t-online.hu"/>
    <hyperlink ref="H11" r:id="rId18" display="svkik.hu"/>
    <hyperlink ref="G12" r:id="rId19" display="farkas@nyme.hu "/>
    <hyperlink ref="H12" r:id="rId20" display="nyme.hu"/>
    <hyperlink ref="H13" r:id="rId21" display="ret.nyme.hu"/>
    <hyperlink ref="H14" r:id="rId22" display="ilex.efe.hu/patlib/index.html"/>
    <hyperlink ref="G15" r:id="rId23" display="iparjog@fmmc.hu"/>
    <hyperlink ref="H15" r:id="rId24" display="gymskik.hu"/>
    <hyperlink ref="G16" r:id="rId25" display="kiss.attila@hbkik.hu"/>
    <hyperlink ref="H16" r:id="rId26" display="hbkik.hu"/>
    <hyperlink ref="G18" r:id="rId27" display="icsaplaros@skik.hu"/>
    <hyperlink ref="H18" r:id="rId28" display="skik.hu"/>
    <hyperlink ref="G19" r:id="rId29" display="csiszar.istvan@vmkik.hu"/>
    <hyperlink ref="H19" r:id="rId30" display="vmkik.hu"/>
    <hyperlink ref="G20" r:id="rId31" display="pallosi.krisztina@veszpremikamara.hu"/>
    <hyperlink ref="H20" r:id="rId32" display="veszpremikamara.hu"/>
    <hyperlink ref="G21" r:id="rId33" display="zmkik@zmkik.hu"/>
    <hyperlink ref="H21" r:id="rId34" display="zmkik.hu"/>
    <hyperlink ref="G22" r:id="rId35" display="mie@axelero.hu"/>
    <hyperlink ref="H22" r:id="rId36" display="mie.org.hu/e_index.html"/>
    <hyperlink ref="G24" r:id="rId37" display="mszh@hpo.hu&#10;mszh@hipo.gov.hu"/>
    <hyperlink ref="H24" r:id="rId38" display="www.mszh.hu&#10;www.hipo.gov.hu&#10;www.hpo.hu"/>
    <hyperlink ref="H25" r:id="rId39" display="nfgm.gov.hu"/>
    <hyperlink ref="G26" r:id="rId40" display="info@nkth.gov.hu"/>
    <hyperlink ref="H26" r:id="rId41" display="nkth.gov.hu"/>
    <hyperlink ref="G28" r:id="rId42" display="mkik@mkik.hu"/>
    <hyperlink ref="H28" r:id="rId43" display="mkik.hu"/>
    <hyperlink ref="G29" r:id="rId44" display="ugyvivo@szabadalmikamara.hu"/>
    <hyperlink ref="H29" r:id="rId45" display="szabadalmikamara.hu/"/>
    <hyperlink ref="G31" r:id="rId46" display="mie@axelero.hu"/>
    <hyperlink ref="H31" r:id="rId47" display="mie.org.hu/e_index.html"/>
    <hyperlink ref="G33" r:id="rId48" display="info@itdh.hu"/>
    <hyperlink ref="H33" r:id="rId49" display="itdh.com"/>
    <hyperlink ref="G34" r:id="rId50" display="kvfp@kvfp.hu"/>
    <hyperlink ref="H34" r:id="rId51" display="kvfp.hu/online/index.html"/>
    <hyperlink ref="G35" r:id="rId52" display="info@mik.hu"/>
    <hyperlink ref="H35" r:id="rId53" display="imfa.hu/index_en.htm"/>
    <hyperlink ref="G37" r:id="rId54" display="innostart@innostart.hu"/>
    <hyperlink ref="H37" r:id="rId55" display="innostart.hu"/>
    <hyperlink ref="H39" r:id="rId56" display="vam.hu"/>
    <hyperlink ref="H40" r:id="rId57" display="police.hu"/>
    <hyperlink ref="G41" r:id="rId58" display="hent@hpo.hu"/>
    <hyperlink ref="H41" r:id="rId59" display="hamisitasellen.hu/node/19"/>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81" pageOrder="downThenOver" orientation="landscape" blackAndWhite="false" draft="false" cellComments="none" horizontalDpi="300" verticalDpi="300" copies="1"/>
  <headerFooter differentFirst="false" differentOddEven="false">
    <oddHeader>&amp;L&amp;"Arial,Regular"&amp;14&amp;A Signposting Directory&amp;C&amp;"Arial,Regular"&amp;14&amp;P - &amp;N&amp;R&amp;"Arial,Regular"&amp;14CRP Henri Tudor, Luxembourg</oddHeader>
    <oddFooter>&amp;L&amp;"Arial,Regular"&amp;14www.ipr-helpdesk.org&amp;C&amp;"Arial,Regular"&amp;14www.ipeuropaware.eu&amp;R&amp;"Arial,Regular"&amp;14www.innovaccess.eu</oddFooter>
  </headerFooter>
  <drawing r:id="rId60"/>
  <legacyDrawing r:id="rId6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402" width="40.7"/>
    <col collapsed="false" customWidth="true" hidden="false" outlineLevel="0" max="2" min="2" style="403" width="30.7"/>
    <col collapsed="false" customWidth="true" hidden="false" outlineLevel="0" max="3" min="3" style="404" width="30.7"/>
    <col collapsed="false" customWidth="true" hidden="false" outlineLevel="0" max="4" min="4" style="405" width="20.7"/>
    <col collapsed="false" customWidth="true" hidden="false" outlineLevel="0" max="8" min="5" style="404" width="20.7"/>
    <col collapsed="false" customWidth="true" hidden="false" outlineLevel="0" max="9" min="9" style="404" width="26.7"/>
    <col collapsed="false" customWidth="true" hidden="false" outlineLevel="0" max="10" min="10" style="404" width="26.56"/>
    <col collapsed="false" customWidth="true" hidden="false" outlineLevel="0" max="11" min="11" style="404" width="25.41"/>
    <col collapsed="false" customWidth="true" hidden="false" outlineLevel="0" max="12" min="12" style="404" width="25.7"/>
    <col collapsed="false" customWidth="true" hidden="false" outlineLevel="0" max="13" min="13" style="404" width="25.13"/>
    <col collapsed="false" customWidth="true" hidden="false" outlineLevel="0" max="14" min="14" style="404" width="35.99"/>
    <col collapsed="false" customWidth="false" hidden="false" outlineLevel="0" max="257" min="15" style="406" width="9.14"/>
  </cols>
  <sheetData>
    <row r="1" s="409" customFormat="true" ht="99.95" hidden="false" customHeight="true" outlineLevel="0" collapsed="false">
      <c r="A1" s="20" t="s">
        <v>4</v>
      </c>
      <c r="B1" s="407" t="s">
        <v>53</v>
      </c>
      <c r="C1" s="408" t="s">
        <v>54</v>
      </c>
      <c r="D1" s="408" t="s">
        <v>55</v>
      </c>
      <c r="E1" s="408" t="s">
        <v>56</v>
      </c>
      <c r="F1" s="408" t="s">
        <v>57</v>
      </c>
      <c r="G1" s="408" t="s">
        <v>58</v>
      </c>
      <c r="H1" s="408" t="s">
        <v>59</v>
      </c>
      <c r="I1" s="408" t="s">
        <v>60</v>
      </c>
      <c r="J1" s="408" t="s">
        <v>61</v>
      </c>
      <c r="K1" s="408" t="s">
        <v>62</v>
      </c>
      <c r="L1" s="408" t="s">
        <v>63</v>
      </c>
      <c r="M1" s="408" t="s">
        <v>64</v>
      </c>
      <c r="N1" s="408" t="s">
        <v>65</v>
      </c>
    </row>
    <row r="2" customFormat="false" ht="20.1" hidden="false" customHeight="true" outlineLevel="0" collapsed="false">
      <c r="A2" s="410" t="s">
        <v>66</v>
      </c>
      <c r="B2" s="411"/>
      <c r="C2" s="412"/>
      <c r="D2" s="413"/>
      <c r="E2" s="412"/>
      <c r="F2" s="412"/>
      <c r="G2" s="412"/>
      <c r="H2" s="412"/>
      <c r="I2" s="412"/>
      <c r="J2" s="412"/>
      <c r="K2" s="412"/>
      <c r="L2" s="412"/>
      <c r="M2" s="414"/>
      <c r="N2" s="414"/>
    </row>
    <row r="3" customFormat="false" ht="35.25" hidden="false" customHeight="true" outlineLevel="0" collapsed="false">
      <c r="A3" s="415" t="s">
        <v>67</v>
      </c>
      <c r="B3" s="416" t="s">
        <v>2171</v>
      </c>
      <c r="C3" s="417" t="s">
        <v>2172</v>
      </c>
      <c r="D3" s="418" t="s">
        <v>2173</v>
      </c>
      <c r="E3" s="417" t="s">
        <v>2174</v>
      </c>
      <c r="F3" s="417" t="s">
        <v>2175</v>
      </c>
      <c r="G3" s="419" t="s">
        <v>2176</v>
      </c>
      <c r="H3" s="420" t="s">
        <v>2177</v>
      </c>
      <c r="I3" s="417"/>
      <c r="J3" s="417"/>
      <c r="K3" s="417"/>
      <c r="L3" s="417"/>
      <c r="M3" s="417"/>
      <c r="N3" s="417" t="s">
        <v>2178</v>
      </c>
    </row>
    <row r="4" customFormat="false" ht="84" hidden="false" customHeight="true" outlineLevel="0" collapsed="false">
      <c r="A4" s="415"/>
      <c r="B4" s="416"/>
      <c r="C4" s="417"/>
      <c r="D4" s="418"/>
      <c r="E4" s="417"/>
      <c r="F4" s="417"/>
      <c r="G4" s="419"/>
      <c r="H4" s="421" t="s">
        <v>2179</v>
      </c>
      <c r="I4" s="417"/>
      <c r="J4" s="417"/>
      <c r="K4" s="417"/>
      <c r="L4" s="417"/>
      <c r="M4" s="417"/>
      <c r="N4" s="417"/>
    </row>
    <row r="5" customFormat="false" ht="6" hidden="false" customHeight="true" outlineLevel="0" collapsed="false">
      <c r="A5" s="422"/>
      <c r="B5" s="423"/>
      <c r="C5" s="424"/>
      <c r="D5" s="425"/>
      <c r="E5" s="424"/>
      <c r="F5" s="424"/>
      <c r="G5" s="424"/>
      <c r="H5" s="424"/>
      <c r="I5" s="424"/>
      <c r="J5" s="424"/>
      <c r="K5" s="424"/>
      <c r="L5" s="424"/>
      <c r="M5" s="424"/>
      <c r="N5" s="424"/>
      <c r="O5" s="426"/>
      <c r="P5" s="426"/>
    </row>
    <row r="6" customFormat="false" ht="15" hidden="false" customHeight="true" outlineLevel="0" collapsed="false">
      <c r="A6" s="427" t="s">
        <v>249</v>
      </c>
      <c r="B6" s="428" t="s">
        <v>2180</v>
      </c>
      <c r="C6" s="429" t="s">
        <v>2172</v>
      </c>
      <c r="D6" s="430" t="s">
        <v>2173</v>
      </c>
      <c r="E6" s="429" t="s">
        <v>2174</v>
      </c>
      <c r="F6" s="429" t="s">
        <v>2175</v>
      </c>
      <c r="G6" s="431" t="s">
        <v>2181</v>
      </c>
      <c r="H6" s="432" t="s">
        <v>2179</v>
      </c>
      <c r="I6" s="429"/>
      <c r="J6" s="429"/>
      <c r="K6" s="429" t="s">
        <v>2182</v>
      </c>
      <c r="L6" s="433" t="s">
        <v>252</v>
      </c>
      <c r="M6" s="429" t="s">
        <v>2183</v>
      </c>
      <c r="N6" s="429"/>
    </row>
    <row r="7" customFormat="false" ht="15" hidden="false" customHeight="false" outlineLevel="0" collapsed="false">
      <c r="A7" s="427"/>
      <c r="B7" s="428"/>
      <c r="C7" s="429"/>
      <c r="D7" s="430"/>
      <c r="E7" s="429"/>
      <c r="F7" s="429"/>
      <c r="G7" s="431"/>
      <c r="H7" s="434" t="s">
        <v>2177</v>
      </c>
      <c r="I7" s="429"/>
      <c r="J7" s="429"/>
      <c r="K7" s="429"/>
      <c r="L7" s="433"/>
      <c r="M7" s="429"/>
      <c r="N7" s="429"/>
    </row>
    <row r="8" customFormat="false" ht="15" hidden="false" customHeight="false" outlineLevel="0" collapsed="false">
      <c r="A8" s="427"/>
      <c r="B8" s="428"/>
      <c r="C8" s="429"/>
      <c r="D8" s="430"/>
      <c r="E8" s="429"/>
      <c r="F8" s="429"/>
      <c r="G8" s="431"/>
      <c r="H8" s="435" t="s">
        <v>2184</v>
      </c>
      <c r="I8" s="429"/>
      <c r="J8" s="429"/>
      <c r="K8" s="429"/>
      <c r="L8" s="433"/>
      <c r="M8" s="429"/>
      <c r="N8" s="429"/>
    </row>
    <row r="9" customFormat="false" ht="29.25" hidden="false" customHeight="false" outlineLevel="0" collapsed="false">
      <c r="A9" s="427"/>
      <c r="B9" s="436" t="s">
        <v>2185</v>
      </c>
      <c r="C9" s="437" t="s">
        <v>2186</v>
      </c>
      <c r="D9" s="438" t="s">
        <v>2173</v>
      </c>
      <c r="E9" s="437" t="s">
        <v>2187</v>
      </c>
      <c r="F9" s="437" t="s">
        <v>2188</v>
      </c>
      <c r="G9" s="439"/>
      <c r="H9" s="439" t="s">
        <v>2189</v>
      </c>
      <c r="I9" s="437"/>
      <c r="J9" s="437"/>
      <c r="K9" s="437" t="s">
        <v>22</v>
      </c>
      <c r="L9" s="440" t="s">
        <v>252</v>
      </c>
      <c r="M9" s="437" t="s">
        <v>261</v>
      </c>
      <c r="N9" s="437"/>
    </row>
    <row r="10" customFormat="false" ht="6" hidden="false" customHeight="true" outlineLevel="0" collapsed="false">
      <c r="A10" s="422"/>
      <c r="B10" s="423"/>
      <c r="C10" s="424"/>
      <c r="D10" s="425"/>
      <c r="E10" s="424"/>
      <c r="F10" s="424"/>
      <c r="G10" s="424"/>
      <c r="H10" s="424"/>
      <c r="I10" s="424"/>
      <c r="J10" s="424"/>
      <c r="K10" s="424"/>
      <c r="L10" s="424"/>
      <c r="M10" s="424"/>
      <c r="N10" s="424"/>
      <c r="O10" s="426"/>
      <c r="P10" s="426"/>
    </row>
    <row r="11" customFormat="false" ht="57" hidden="false" customHeight="true" outlineLevel="0" collapsed="false">
      <c r="A11" s="427" t="s">
        <v>2190</v>
      </c>
      <c r="B11" s="428" t="s">
        <v>2191</v>
      </c>
      <c r="C11" s="429" t="s">
        <v>2192</v>
      </c>
      <c r="D11" s="430" t="s">
        <v>2193</v>
      </c>
      <c r="E11" s="429" t="s">
        <v>2194</v>
      </c>
      <c r="F11" s="429" t="s">
        <v>2195</v>
      </c>
      <c r="G11" s="431" t="s">
        <v>2196</v>
      </c>
      <c r="H11" s="431" t="s">
        <v>2197</v>
      </c>
      <c r="I11" s="429"/>
      <c r="J11" s="429"/>
      <c r="K11" s="429" t="s">
        <v>28</v>
      </c>
      <c r="L11" s="433" t="s">
        <v>252</v>
      </c>
      <c r="M11" s="429"/>
      <c r="N11" s="429"/>
    </row>
    <row r="12" customFormat="false" ht="114.75" hidden="false" customHeight="false" outlineLevel="0" collapsed="false">
      <c r="A12" s="427"/>
      <c r="B12" s="436" t="s">
        <v>2198</v>
      </c>
      <c r="C12" s="437" t="s">
        <v>2199</v>
      </c>
      <c r="D12" s="438" t="s">
        <v>2193</v>
      </c>
      <c r="E12" s="437" t="s">
        <v>2200</v>
      </c>
      <c r="F12" s="437" t="s">
        <v>2201</v>
      </c>
      <c r="G12" s="439" t="s">
        <v>2202</v>
      </c>
      <c r="H12" s="439" t="s">
        <v>2203</v>
      </c>
      <c r="I12" s="437" t="s">
        <v>2204</v>
      </c>
      <c r="J12" s="437" t="s">
        <v>2205</v>
      </c>
      <c r="K12" s="437" t="s">
        <v>28</v>
      </c>
      <c r="L12" s="440" t="s">
        <v>252</v>
      </c>
      <c r="M12" s="437" t="s">
        <v>261</v>
      </c>
      <c r="N12" s="441"/>
    </row>
    <row r="13" customFormat="false" ht="6" hidden="false" customHeight="true" outlineLevel="0" collapsed="false">
      <c r="A13" s="442"/>
      <c r="B13" s="423"/>
      <c r="C13" s="424"/>
      <c r="D13" s="425"/>
      <c r="E13" s="424"/>
      <c r="F13" s="424"/>
      <c r="G13" s="424"/>
      <c r="H13" s="424"/>
      <c r="I13" s="424"/>
      <c r="J13" s="424"/>
      <c r="K13" s="424"/>
      <c r="L13" s="424"/>
      <c r="M13" s="424"/>
      <c r="N13" s="424"/>
      <c r="O13" s="426"/>
      <c r="P13" s="426"/>
    </row>
    <row r="14" s="448" customFormat="true" ht="72.75" hidden="false" customHeight="false" outlineLevel="0" collapsed="false">
      <c r="A14" s="443" t="s">
        <v>284</v>
      </c>
      <c r="B14" s="444" t="s">
        <v>2206</v>
      </c>
      <c r="C14" s="444"/>
      <c r="D14" s="445"/>
      <c r="E14" s="444"/>
      <c r="F14" s="444"/>
      <c r="G14" s="446"/>
      <c r="H14" s="94" t="s">
        <v>2207</v>
      </c>
      <c r="I14" s="444"/>
      <c r="J14" s="444"/>
      <c r="K14" s="444"/>
      <c r="L14" s="447" t="s">
        <v>252</v>
      </c>
      <c r="M14" s="444"/>
      <c r="N14" s="444"/>
    </row>
    <row r="15" customFormat="false" ht="6" hidden="false" customHeight="true" outlineLevel="0" collapsed="false">
      <c r="A15" s="422"/>
      <c r="B15" s="423"/>
      <c r="C15" s="424"/>
      <c r="D15" s="425"/>
      <c r="E15" s="424"/>
      <c r="F15" s="424"/>
      <c r="G15" s="424"/>
      <c r="H15" s="424"/>
      <c r="I15" s="424"/>
      <c r="J15" s="424"/>
      <c r="K15" s="424"/>
      <c r="L15" s="424"/>
      <c r="M15" s="424"/>
      <c r="N15" s="424"/>
      <c r="O15" s="426"/>
    </row>
    <row r="16" customFormat="false" ht="15" hidden="false" customHeight="true" outlineLevel="0" collapsed="false">
      <c r="A16" s="427" t="s">
        <v>291</v>
      </c>
      <c r="B16" s="428" t="s">
        <v>2208</v>
      </c>
      <c r="C16" s="429" t="s">
        <v>2209</v>
      </c>
      <c r="D16" s="430" t="s">
        <v>2173</v>
      </c>
      <c r="E16" s="429" t="s">
        <v>2174</v>
      </c>
      <c r="F16" s="429" t="s">
        <v>2210</v>
      </c>
      <c r="G16" s="431" t="s">
        <v>2181</v>
      </c>
      <c r="H16" s="432" t="s">
        <v>2179</v>
      </c>
      <c r="I16" s="429"/>
      <c r="J16" s="429"/>
      <c r="K16" s="429"/>
      <c r="L16" s="433" t="s">
        <v>252</v>
      </c>
      <c r="M16" s="429"/>
      <c r="N16" s="429"/>
    </row>
    <row r="17" customFormat="false" ht="15" hidden="false" customHeight="true" outlineLevel="0" collapsed="false">
      <c r="A17" s="427"/>
      <c r="B17" s="428"/>
      <c r="C17" s="429"/>
      <c r="D17" s="430"/>
      <c r="E17" s="429"/>
      <c r="F17" s="429"/>
      <c r="G17" s="431"/>
      <c r="H17" s="434" t="s">
        <v>2177</v>
      </c>
      <c r="I17" s="429"/>
      <c r="J17" s="429"/>
      <c r="K17" s="429"/>
      <c r="L17" s="433"/>
      <c r="M17" s="429"/>
      <c r="N17" s="429"/>
    </row>
    <row r="18" customFormat="false" ht="25.5" hidden="false" customHeight="false" outlineLevel="0" collapsed="false">
      <c r="A18" s="427"/>
      <c r="B18" s="428"/>
      <c r="C18" s="429"/>
      <c r="D18" s="430"/>
      <c r="E18" s="429"/>
      <c r="F18" s="429"/>
      <c r="G18" s="431"/>
      <c r="H18" s="435" t="s">
        <v>2211</v>
      </c>
      <c r="I18" s="429"/>
      <c r="J18" s="429"/>
      <c r="K18" s="429"/>
      <c r="L18" s="433"/>
      <c r="M18" s="429"/>
      <c r="N18" s="429"/>
    </row>
    <row r="19" customFormat="false" ht="57.75" hidden="false" customHeight="false" outlineLevel="0" collapsed="false">
      <c r="A19" s="427"/>
      <c r="B19" s="436" t="s">
        <v>2212</v>
      </c>
      <c r="C19" s="437" t="s">
        <v>2213</v>
      </c>
      <c r="D19" s="438" t="s">
        <v>2173</v>
      </c>
      <c r="E19" s="437" t="s">
        <v>2214</v>
      </c>
      <c r="F19" s="437" t="s">
        <v>2215</v>
      </c>
      <c r="G19" s="449" t="s">
        <v>2216</v>
      </c>
      <c r="H19" s="439" t="s">
        <v>2217</v>
      </c>
      <c r="I19" s="437" t="s">
        <v>2218</v>
      </c>
      <c r="J19" s="439" t="s">
        <v>2219</v>
      </c>
      <c r="K19" s="437"/>
      <c r="L19" s="440" t="s">
        <v>252</v>
      </c>
      <c r="M19" s="437"/>
      <c r="N19" s="437"/>
    </row>
    <row r="20" customFormat="false" ht="6" hidden="false" customHeight="true" outlineLevel="0" collapsed="false">
      <c r="A20" s="422"/>
      <c r="B20" s="423"/>
      <c r="C20" s="424"/>
      <c r="D20" s="425"/>
      <c r="E20" s="424"/>
      <c r="F20" s="424"/>
      <c r="G20" s="424"/>
      <c r="H20" s="424"/>
      <c r="I20" s="424"/>
      <c r="J20" s="424"/>
      <c r="K20" s="424"/>
      <c r="L20" s="424"/>
      <c r="M20" s="424"/>
      <c r="N20" s="424"/>
      <c r="O20" s="426"/>
      <c r="P20" s="426"/>
    </row>
    <row r="21" customFormat="false" ht="25.5" hidden="false" customHeight="true" outlineLevel="0" collapsed="false">
      <c r="A21" s="427" t="s">
        <v>342</v>
      </c>
      <c r="B21" s="444" t="s">
        <v>2220</v>
      </c>
      <c r="C21" s="450" t="s">
        <v>2221</v>
      </c>
      <c r="D21" s="451" t="s">
        <v>2193</v>
      </c>
      <c r="E21" s="450" t="s">
        <v>2222</v>
      </c>
      <c r="F21" s="452" t="s">
        <v>2222</v>
      </c>
      <c r="G21" s="446" t="s">
        <v>2223</v>
      </c>
      <c r="H21" s="446" t="s">
        <v>2224</v>
      </c>
      <c r="I21" s="450"/>
      <c r="J21" s="450"/>
      <c r="K21" s="450"/>
      <c r="L21" s="447" t="s">
        <v>252</v>
      </c>
      <c r="M21" s="450"/>
      <c r="N21" s="450"/>
    </row>
    <row r="22" customFormat="false" ht="45" hidden="false" customHeight="true" outlineLevel="0" collapsed="false">
      <c r="A22" s="427"/>
      <c r="B22" s="444"/>
      <c r="C22" s="450"/>
      <c r="D22" s="451"/>
      <c r="E22" s="450"/>
      <c r="F22" s="453" t="s">
        <v>2225</v>
      </c>
      <c r="G22" s="446"/>
      <c r="H22" s="446"/>
      <c r="I22" s="450"/>
      <c r="J22" s="450"/>
      <c r="K22" s="450"/>
      <c r="L22" s="447"/>
      <c r="M22" s="450"/>
      <c r="N22" s="450"/>
    </row>
    <row r="23" customFormat="false" ht="6" hidden="false" customHeight="true" outlineLevel="0" collapsed="false">
      <c r="A23" s="422"/>
      <c r="B23" s="423"/>
      <c r="C23" s="424"/>
      <c r="D23" s="425"/>
      <c r="E23" s="423"/>
      <c r="F23" s="423"/>
      <c r="G23" s="423"/>
      <c r="H23" s="424"/>
      <c r="I23" s="424"/>
      <c r="J23" s="424"/>
      <c r="K23" s="424"/>
      <c r="L23" s="424"/>
      <c r="M23" s="424"/>
      <c r="N23" s="424"/>
      <c r="O23" s="426"/>
    </row>
    <row r="24" customFormat="false" ht="57" hidden="false" customHeight="true" outlineLevel="0" collapsed="false">
      <c r="A24" s="427" t="s">
        <v>353</v>
      </c>
      <c r="B24" s="428" t="s">
        <v>2226</v>
      </c>
      <c r="C24" s="429" t="s">
        <v>2227</v>
      </c>
      <c r="D24" s="430" t="s">
        <v>2173</v>
      </c>
      <c r="E24" s="428" t="s">
        <v>2228</v>
      </c>
      <c r="F24" s="428" t="s">
        <v>2175</v>
      </c>
      <c r="G24" s="431" t="s">
        <v>2229</v>
      </c>
      <c r="H24" s="431"/>
      <c r="I24" s="429"/>
      <c r="J24" s="429"/>
      <c r="K24" s="429"/>
      <c r="L24" s="433" t="s">
        <v>252</v>
      </c>
      <c r="M24" s="429"/>
      <c r="N24" s="429"/>
    </row>
    <row r="25" customFormat="false" ht="85.5" hidden="false" customHeight="false" outlineLevel="0" collapsed="false">
      <c r="A25" s="427"/>
      <c r="B25" s="454" t="s">
        <v>2230</v>
      </c>
      <c r="C25" s="455" t="s">
        <v>2231</v>
      </c>
      <c r="D25" s="456"/>
      <c r="E25" s="454" t="s">
        <v>2232</v>
      </c>
      <c r="F25" s="454" t="s">
        <v>2232</v>
      </c>
      <c r="G25" s="457" t="s">
        <v>2233</v>
      </c>
      <c r="H25" s="457" t="s">
        <v>2234</v>
      </c>
      <c r="I25" s="455" t="s">
        <v>2235</v>
      </c>
      <c r="J25" s="455" t="s">
        <v>2235</v>
      </c>
      <c r="K25" s="455" t="s">
        <v>28</v>
      </c>
      <c r="L25" s="458" t="s">
        <v>252</v>
      </c>
      <c r="M25" s="455" t="s">
        <v>2236</v>
      </c>
      <c r="N25" s="455"/>
    </row>
    <row r="26" customFormat="false" ht="71.25" hidden="false" customHeight="false" outlineLevel="0" collapsed="false">
      <c r="A26" s="427"/>
      <c r="B26" s="454" t="s">
        <v>2237</v>
      </c>
      <c r="C26" s="455" t="s">
        <v>2238</v>
      </c>
      <c r="D26" s="456" t="s">
        <v>2173</v>
      </c>
      <c r="E26" s="454" t="s">
        <v>2239</v>
      </c>
      <c r="F26" s="454"/>
      <c r="G26" s="457" t="s">
        <v>2240</v>
      </c>
      <c r="H26" s="457" t="s">
        <v>2241</v>
      </c>
      <c r="I26" s="455"/>
      <c r="J26" s="455"/>
      <c r="K26" s="455" t="s">
        <v>28</v>
      </c>
      <c r="L26" s="458" t="s">
        <v>252</v>
      </c>
      <c r="M26" s="455" t="s">
        <v>2242</v>
      </c>
      <c r="N26" s="459"/>
    </row>
    <row r="27" customFormat="false" ht="25.5" hidden="false" customHeight="true" outlineLevel="0" collapsed="false">
      <c r="A27" s="427"/>
      <c r="B27" s="454" t="s">
        <v>2243</v>
      </c>
      <c r="C27" s="455" t="s">
        <v>2244</v>
      </c>
      <c r="D27" s="456" t="s">
        <v>2173</v>
      </c>
      <c r="E27" s="455" t="s">
        <v>2245</v>
      </c>
      <c r="F27" s="455" t="s">
        <v>2246</v>
      </c>
      <c r="G27" s="460" t="s">
        <v>2247</v>
      </c>
      <c r="H27" s="460" t="s">
        <v>2248</v>
      </c>
      <c r="I27" s="455"/>
      <c r="J27" s="455"/>
      <c r="K27" s="455" t="s">
        <v>28</v>
      </c>
      <c r="L27" s="458" t="s">
        <v>252</v>
      </c>
      <c r="M27" s="455" t="s">
        <v>2249</v>
      </c>
      <c r="N27" s="459"/>
    </row>
    <row r="28" customFormat="false" ht="40.5" hidden="false" customHeight="true" outlineLevel="0" collapsed="false">
      <c r="A28" s="427"/>
      <c r="B28" s="454"/>
      <c r="C28" s="455"/>
      <c r="D28" s="456"/>
      <c r="E28" s="455"/>
      <c r="F28" s="455"/>
      <c r="G28" s="435" t="s">
        <v>2250</v>
      </c>
      <c r="H28" s="435" t="s">
        <v>2251</v>
      </c>
      <c r="I28" s="455"/>
      <c r="J28" s="455"/>
      <c r="K28" s="455"/>
      <c r="L28" s="458"/>
      <c r="M28" s="455"/>
      <c r="N28" s="459"/>
    </row>
    <row r="29" customFormat="false" ht="15" hidden="false" customHeight="true" outlineLevel="0" collapsed="false">
      <c r="A29" s="427"/>
      <c r="B29" s="454" t="s">
        <v>2252</v>
      </c>
      <c r="C29" s="455" t="s">
        <v>2253</v>
      </c>
      <c r="D29" s="456"/>
      <c r="E29" s="455" t="s">
        <v>2254</v>
      </c>
      <c r="F29" s="455" t="s">
        <v>2255</v>
      </c>
      <c r="G29" s="460" t="s">
        <v>2256</v>
      </c>
      <c r="H29" s="457" t="s">
        <v>2257</v>
      </c>
      <c r="I29" s="457"/>
      <c r="J29" s="455"/>
      <c r="K29" s="455" t="s">
        <v>28</v>
      </c>
      <c r="L29" s="458" t="s">
        <v>252</v>
      </c>
      <c r="M29" s="455" t="s">
        <v>2258</v>
      </c>
      <c r="N29" s="455"/>
    </row>
    <row r="30" customFormat="false" ht="50.25" hidden="false" customHeight="true" outlineLevel="0" collapsed="false">
      <c r="A30" s="427"/>
      <c r="B30" s="454"/>
      <c r="C30" s="455"/>
      <c r="D30" s="456"/>
      <c r="E30" s="455"/>
      <c r="F30" s="455"/>
      <c r="G30" s="435" t="s">
        <v>2259</v>
      </c>
      <c r="H30" s="457"/>
      <c r="I30" s="457"/>
      <c r="J30" s="455"/>
      <c r="K30" s="455"/>
      <c r="L30" s="458"/>
      <c r="M30" s="455"/>
      <c r="N30" s="455"/>
    </row>
    <row r="31" customFormat="false" ht="57.75" hidden="false" customHeight="false" outlineLevel="0" collapsed="false">
      <c r="A31" s="427"/>
      <c r="B31" s="436" t="s">
        <v>2260</v>
      </c>
      <c r="C31" s="437" t="s">
        <v>2231</v>
      </c>
      <c r="D31" s="438"/>
      <c r="E31" s="437" t="s">
        <v>2261</v>
      </c>
      <c r="F31" s="437" t="s">
        <v>2175</v>
      </c>
      <c r="G31" s="439" t="s">
        <v>2229</v>
      </c>
      <c r="H31" s="439" t="s">
        <v>2184</v>
      </c>
      <c r="I31" s="439"/>
      <c r="J31" s="437"/>
      <c r="K31" s="437" t="s">
        <v>2262</v>
      </c>
      <c r="L31" s="440" t="s">
        <v>252</v>
      </c>
      <c r="M31" s="437" t="s">
        <v>2263</v>
      </c>
      <c r="N31" s="441"/>
    </row>
    <row r="32" customFormat="false" ht="6" hidden="false" customHeight="true" outlineLevel="0" collapsed="false">
      <c r="A32" s="422"/>
      <c r="B32" s="423"/>
      <c r="C32" s="424"/>
      <c r="D32" s="425"/>
      <c r="E32" s="424"/>
      <c r="F32" s="424"/>
      <c r="G32" s="424"/>
      <c r="H32" s="424"/>
      <c r="I32" s="424"/>
      <c r="J32" s="424"/>
      <c r="K32" s="424"/>
      <c r="L32" s="424"/>
      <c r="M32" s="424"/>
      <c r="N32" s="424"/>
      <c r="O32" s="426"/>
      <c r="P32" s="426"/>
    </row>
    <row r="33" customFormat="false" ht="31.5" hidden="false" customHeight="true" outlineLevel="0" collapsed="false">
      <c r="A33" s="461" t="s">
        <v>2264</v>
      </c>
      <c r="B33" s="428" t="s">
        <v>2265</v>
      </c>
      <c r="C33" s="429" t="s">
        <v>2266</v>
      </c>
      <c r="D33" s="430"/>
      <c r="E33" s="429" t="s">
        <v>2267</v>
      </c>
      <c r="F33" s="429"/>
      <c r="G33" s="431" t="s">
        <v>2268</v>
      </c>
      <c r="H33" s="432" t="s">
        <v>2269</v>
      </c>
      <c r="I33" s="430" t="s">
        <v>2270</v>
      </c>
      <c r="J33" s="462" t="s">
        <v>2271</v>
      </c>
      <c r="K33" s="463" t="s">
        <v>28</v>
      </c>
      <c r="L33" s="433" t="s">
        <v>252</v>
      </c>
      <c r="M33" s="463" t="s">
        <v>2272</v>
      </c>
      <c r="N33" s="464"/>
    </row>
    <row r="34" customFormat="false" ht="29.25" hidden="false" customHeight="true" outlineLevel="0" collapsed="false">
      <c r="A34" s="461"/>
      <c r="B34" s="428"/>
      <c r="C34" s="429"/>
      <c r="D34" s="430"/>
      <c r="E34" s="429"/>
      <c r="F34" s="429"/>
      <c r="G34" s="431"/>
      <c r="H34" s="435" t="s">
        <v>2273</v>
      </c>
      <c r="I34" s="430"/>
      <c r="J34" s="462"/>
      <c r="K34" s="463"/>
      <c r="L34" s="433"/>
      <c r="M34" s="463"/>
      <c r="N34" s="464"/>
    </row>
    <row r="35" customFormat="false" ht="23.25" hidden="false" customHeight="true" outlineLevel="0" collapsed="false">
      <c r="A35" s="461"/>
      <c r="B35" s="454" t="s">
        <v>2274</v>
      </c>
      <c r="C35" s="454" t="s">
        <v>2275</v>
      </c>
      <c r="D35" s="465" t="s">
        <v>2173</v>
      </c>
      <c r="E35" s="454" t="s">
        <v>2276</v>
      </c>
      <c r="F35" s="454" t="s">
        <v>2277</v>
      </c>
      <c r="G35" s="457" t="s">
        <v>2278</v>
      </c>
      <c r="H35" s="460" t="s">
        <v>2279</v>
      </c>
      <c r="I35" s="465" t="s">
        <v>2280</v>
      </c>
      <c r="J35" s="466" t="s">
        <v>2281</v>
      </c>
      <c r="K35" s="454" t="s">
        <v>28</v>
      </c>
      <c r="L35" s="458" t="s">
        <v>252</v>
      </c>
      <c r="M35" s="454"/>
      <c r="N35" s="454"/>
    </row>
    <row r="36" customFormat="false" ht="51" hidden="false" customHeight="false" outlineLevel="0" collapsed="false">
      <c r="A36" s="461"/>
      <c r="B36" s="454"/>
      <c r="C36" s="454"/>
      <c r="D36" s="465"/>
      <c r="E36" s="454"/>
      <c r="F36" s="454"/>
      <c r="G36" s="454"/>
      <c r="H36" s="153" t="s">
        <v>2282</v>
      </c>
      <c r="I36" s="465"/>
      <c r="J36" s="466"/>
      <c r="K36" s="454"/>
      <c r="L36" s="458"/>
      <c r="M36" s="454"/>
      <c r="N36" s="454"/>
    </row>
    <row r="37" customFormat="false" ht="71.25" hidden="false" customHeight="false" outlineLevel="0" collapsed="false">
      <c r="A37" s="461"/>
      <c r="B37" s="454" t="s">
        <v>2283</v>
      </c>
      <c r="C37" s="454" t="s">
        <v>2284</v>
      </c>
      <c r="D37" s="465"/>
      <c r="E37" s="454" t="s">
        <v>2285</v>
      </c>
      <c r="F37" s="454" t="s">
        <v>2286</v>
      </c>
      <c r="G37" s="457" t="s">
        <v>2287</v>
      </c>
      <c r="H37" s="48" t="s">
        <v>2288</v>
      </c>
      <c r="I37" s="465" t="s">
        <v>2289</v>
      </c>
      <c r="J37" s="465" t="s">
        <v>2289</v>
      </c>
      <c r="K37" s="454" t="s">
        <v>28</v>
      </c>
      <c r="L37" s="458" t="s">
        <v>252</v>
      </c>
      <c r="M37" s="454"/>
      <c r="N37" s="454"/>
    </row>
    <row r="38" customFormat="false" ht="85.5" hidden="false" customHeight="false" outlineLevel="0" collapsed="false">
      <c r="A38" s="461"/>
      <c r="B38" s="454" t="s">
        <v>2290</v>
      </c>
      <c r="C38" s="455"/>
      <c r="D38" s="235" t="s">
        <v>2291</v>
      </c>
      <c r="E38" s="455"/>
      <c r="F38" s="455"/>
      <c r="G38" s="467"/>
      <c r="H38" s="468"/>
      <c r="I38" s="234" t="s">
        <v>2292</v>
      </c>
      <c r="J38" s="469" t="s">
        <v>2293</v>
      </c>
      <c r="K38" s="455"/>
      <c r="L38" s="458" t="s">
        <v>252</v>
      </c>
      <c r="M38" s="455"/>
      <c r="N38" s="455"/>
    </row>
    <row r="39" customFormat="false" ht="85.5" hidden="false" customHeight="false" outlineLevel="0" collapsed="false">
      <c r="A39" s="461"/>
      <c r="B39" s="454" t="s">
        <v>2294</v>
      </c>
      <c r="C39" s="455"/>
      <c r="D39" s="235" t="s">
        <v>2295</v>
      </c>
      <c r="E39" s="455"/>
      <c r="F39" s="455"/>
      <c r="G39" s="457"/>
      <c r="H39" s="468"/>
      <c r="I39" s="234" t="s">
        <v>2296</v>
      </c>
      <c r="J39" s="470" t="s">
        <v>2297</v>
      </c>
      <c r="K39" s="455"/>
      <c r="L39" s="458" t="s">
        <v>252</v>
      </c>
      <c r="M39" s="455"/>
      <c r="N39" s="455"/>
    </row>
    <row r="40" customFormat="false" ht="156.75" hidden="false" customHeight="false" outlineLevel="0" collapsed="false">
      <c r="A40" s="461"/>
      <c r="B40" s="454" t="s">
        <v>2298</v>
      </c>
      <c r="C40" s="455"/>
      <c r="D40" s="235" t="s">
        <v>2299</v>
      </c>
      <c r="E40" s="455"/>
      <c r="F40" s="455"/>
      <c r="G40" s="457"/>
      <c r="H40" s="468"/>
      <c r="I40" s="234" t="s">
        <v>2300</v>
      </c>
      <c r="J40" s="469" t="s">
        <v>2301</v>
      </c>
      <c r="K40" s="455"/>
      <c r="L40" s="458" t="s">
        <v>252</v>
      </c>
      <c r="M40" s="455"/>
      <c r="N40" s="455"/>
    </row>
    <row r="41" customFormat="false" ht="42.75" hidden="false" customHeight="false" outlineLevel="0" collapsed="false">
      <c r="A41" s="461"/>
      <c r="B41" s="454" t="s">
        <v>2302</v>
      </c>
      <c r="C41" s="455"/>
      <c r="D41" s="235" t="s">
        <v>2303</v>
      </c>
      <c r="E41" s="455"/>
      <c r="F41" s="455"/>
      <c r="G41" s="457"/>
      <c r="H41" s="468"/>
      <c r="I41" s="234" t="s">
        <v>2304</v>
      </c>
      <c r="J41" s="234" t="s">
        <v>2305</v>
      </c>
      <c r="K41" s="455"/>
      <c r="L41" s="458" t="s">
        <v>252</v>
      </c>
      <c r="M41" s="455"/>
      <c r="N41" s="455"/>
    </row>
    <row r="42" customFormat="false" ht="171" hidden="false" customHeight="false" outlineLevel="0" collapsed="false">
      <c r="A42" s="461"/>
      <c r="B42" s="454" t="s">
        <v>2306</v>
      </c>
      <c r="C42" s="455"/>
      <c r="D42" s="235" t="s">
        <v>2307</v>
      </c>
      <c r="E42" s="455"/>
      <c r="F42" s="455"/>
      <c r="G42" s="457"/>
      <c r="H42" s="468"/>
      <c r="I42" s="234" t="s">
        <v>2308</v>
      </c>
      <c r="J42" s="469" t="s">
        <v>2309</v>
      </c>
      <c r="K42" s="455"/>
      <c r="L42" s="458" t="s">
        <v>252</v>
      </c>
      <c r="M42" s="455"/>
      <c r="N42" s="455"/>
    </row>
    <row r="43" customFormat="false" ht="71.25" hidden="false" customHeight="false" outlineLevel="0" collapsed="false">
      <c r="A43" s="461"/>
      <c r="B43" s="454" t="s">
        <v>2310</v>
      </c>
      <c r="C43" s="455"/>
      <c r="D43" s="235" t="s">
        <v>2311</v>
      </c>
      <c r="E43" s="455"/>
      <c r="F43" s="455"/>
      <c r="G43" s="457"/>
      <c r="H43" s="468"/>
      <c r="I43" s="234" t="s">
        <v>2312</v>
      </c>
      <c r="J43" s="471" t="s">
        <v>2313</v>
      </c>
      <c r="K43" s="455"/>
      <c r="L43" s="458" t="s">
        <v>252</v>
      </c>
      <c r="M43" s="455"/>
      <c r="N43" s="455"/>
    </row>
    <row r="44" customFormat="false" ht="57" hidden="false" customHeight="false" outlineLevel="0" collapsed="false">
      <c r="A44" s="461"/>
      <c r="B44" s="454" t="s">
        <v>2314</v>
      </c>
      <c r="C44" s="455"/>
      <c r="D44" s="235" t="s">
        <v>2315</v>
      </c>
      <c r="E44" s="455"/>
      <c r="F44" s="455"/>
      <c r="G44" s="457"/>
      <c r="H44" s="468"/>
      <c r="I44" s="234" t="s">
        <v>2316</v>
      </c>
      <c r="J44" s="469" t="s">
        <v>2317</v>
      </c>
      <c r="K44" s="455"/>
      <c r="L44" s="458" t="s">
        <v>252</v>
      </c>
      <c r="M44" s="455"/>
      <c r="N44" s="455"/>
    </row>
    <row r="45" customFormat="false" ht="142.5" hidden="false" customHeight="false" outlineLevel="0" collapsed="false">
      <c r="A45" s="461"/>
      <c r="B45" s="454" t="s">
        <v>2318</v>
      </c>
      <c r="C45" s="455"/>
      <c r="D45" s="235" t="s">
        <v>2193</v>
      </c>
      <c r="E45" s="455"/>
      <c r="F45" s="455"/>
      <c r="G45" s="457"/>
      <c r="H45" s="468"/>
      <c r="I45" s="234" t="s">
        <v>2319</v>
      </c>
      <c r="J45" s="469" t="s">
        <v>2320</v>
      </c>
      <c r="K45" s="455"/>
      <c r="L45" s="458" t="s">
        <v>252</v>
      </c>
      <c r="M45" s="455"/>
      <c r="N45" s="455"/>
    </row>
    <row r="46" customFormat="false" ht="57" hidden="false" customHeight="false" outlineLevel="0" collapsed="false">
      <c r="A46" s="461"/>
      <c r="B46" s="454" t="s">
        <v>2321</v>
      </c>
      <c r="C46" s="455"/>
      <c r="D46" s="235" t="s">
        <v>2322</v>
      </c>
      <c r="E46" s="455"/>
      <c r="F46" s="455"/>
      <c r="G46" s="457"/>
      <c r="H46" s="468"/>
      <c r="I46" s="456" t="s">
        <v>252</v>
      </c>
      <c r="J46" s="469" t="s">
        <v>2323</v>
      </c>
      <c r="K46" s="455"/>
      <c r="L46" s="458" t="s">
        <v>252</v>
      </c>
      <c r="M46" s="455"/>
      <c r="N46" s="455"/>
    </row>
    <row r="47" customFormat="false" ht="28.5" hidden="false" customHeight="false" outlineLevel="0" collapsed="false">
      <c r="A47" s="461"/>
      <c r="B47" s="454" t="s">
        <v>2324</v>
      </c>
      <c r="C47" s="455"/>
      <c r="D47" s="235" t="s">
        <v>2325</v>
      </c>
      <c r="E47" s="455"/>
      <c r="F47" s="455"/>
      <c r="G47" s="457"/>
      <c r="H47" s="468"/>
      <c r="I47" s="234" t="s">
        <v>2326</v>
      </c>
      <c r="J47" s="234" t="s">
        <v>2327</v>
      </c>
      <c r="K47" s="455"/>
      <c r="L47" s="458" t="s">
        <v>252</v>
      </c>
      <c r="M47" s="455"/>
      <c r="N47" s="455"/>
    </row>
    <row r="48" customFormat="false" ht="85.5" hidden="false" customHeight="false" outlineLevel="0" collapsed="false">
      <c r="A48" s="461"/>
      <c r="B48" s="454" t="s">
        <v>2328</v>
      </c>
      <c r="C48" s="455"/>
      <c r="D48" s="235" t="s">
        <v>2329</v>
      </c>
      <c r="E48" s="455"/>
      <c r="F48" s="455"/>
      <c r="G48" s="457"/>
      <c r="H48" s="468"/>
      <c r="I48" s="234" t="s">
        <v>2330</v>
      </c>
      <c r="J48" s="469" t="s">
        <v>2331</v>
      </c>
      <c r="K48" s="455"/>
      <c r="L48" s="458" t="s">
        <v>252</v>
      </c>
      <c r="M48" s="455"/>
      <c r="N48" s="455"/>
    </row>
    <row r="49" customFormat="false" ht="57" hidden="false" customHeight="false" outlineLevel="0" collapsed="false">
      <c r="A49" s="461"/>
      <c r="B49" s="454" t="s">
        <v>2332</v>
      </c>
      <c r="C49" s="455"/>
      <c r="D49" s="235" t="s">
        <v>2333</v>
      </c>
      <c r="E49" s="455"/>
      <c r="F49" s="455"/>
      <c r="G49" s="457"/>
      <c r="H49" s="468"/>
      <c r="I49" s="234" t="s">
        <v>2334</v>
      </c>
      <c r="J49" s="469" t="s">
        <v>2335</v>
      </c>
      <c r="K49" s="455"/>
      <c r="L49" s="458" t="s">
        <v>252</v>
      </c>
      <c r="M49" s="455"/>
      <c r="N49" s="455"/>
    </row>
    <row r="50" customFormat="false" ht="57" hidden="false" customHeight="false" outlineLevel="0" collapsed="false">
      <c r="A50" s="461"/>
      <c r="B50" s="454" t="s">
        <v>2336</v>
      </c>
      <c r="C50" s="455"/>
      <c r="D50" s="235" t="s">
        <v>2337</v>
      </c>
      <c r="E50" s="455"/>
      <c r="F50" s="455"/>
      <c r="G50" s="457"/>
      <c r="H50" s="468"/>
      <c r="I50" s="234" t="s">
        <v>2338</v>
      </c>
      <c r="J50" s="469" t="s">
        <v>2339</v>
      </c>
      <c r="K50" s="455"/>
      <c r="L50" s="458" t="s">
        <v>252</v>
      </c>
      <c r="M50" s="455"/>
      <c r="N50" s="455"/>
    </row>
    <row r="51" customFormat="false" ht="128.25" hidden="false" customHeight="false" outlineLevel="0" collapsed="false">
      <c r="A51" s="461"/>
      <c r="B51" s="454" t="s">
        <v>2340</v>
      </c>
      <c r="C51" s="455"/>
      <c r="D51" s="235" t="s">
        <v>2341</v>
      </c>
      <c r="E51" s="455"/>
      <c r="F51" s="455"/>
      <c r="G51" s="457"/>
      <c r="H51" s="468"/>
      <c r="I51" s="234" t="s">
        <v>2342</v>
      </c>
      <c r="J51" s="469" t="s">
        <v>2343</v>
      </c>
      <c r="K51" s="455"/>
      <c r="L51" s="458" t="s">
        <v>252</v>
      </c>
      <c r="M51" s="455"/>
      <c r="N51" s="455"/>
    </row>
    <row r="52" customFormat="false" ht="71.25" hidden="false" customHeight="false" outlineLevel="0" collapsed="false">
      <c r="A52" s="461"/>
      <c r="B52" s="454" t="s">
        <v>2344</v>
      </c>
      <c r="C52" s="455"/>
      <c r="D52" s="235" t="s">
        <v>2345</v>
      </c>
      <c r="E52" s="455"/>
      <c r="F52" s="455"/>
      <c r="G52" s="457"/>
      <c r="H52" s="468"/>
      <c r="I52" s="234" t="s">
        <v>2346</v>
      </c>
      <c r="J52" s="469" t="s">
        <v>2347</v>
      </c>
      <c r="K52" s="455"/>
      <c r="L52" s="458" t="s">
        <v>252</v>
      </c>
      <c r="M52" s="455"/>
      <c r="N52" s="455"/>
    </row>
    <row r="53" customFormat="false" ht="28.5" hidden="false" customHeight="false" outlineLevel="0" collapsed="false">
      <c r="A53" s="461"/>
      <c r="B53" s="272" t="s">
        <v>2348</v>
      </c>
      <c r="C53" s="455"/>
      <c r="D53" s="235" t="s">
        <v>2349</v>
      </c>
      <c r="E53" s="455"/>
      <c r="F53" s="455"/>
      <c r="G53" s="457"/>
      <c r="H53" s="468"/>
      <c r="I53" s="234" t="s">
        <v>2350</v>
      </c>
      <c r="J53" s="469" t="s">
        <v>2351</v>
      </c>
      <c r="K53" s="455"/>
      <c r="L53" s="458" t="s">
        <v>252</v>
      </c>
      <c r="M53" s="455"/>
      <c r="N53" s="455"/>
    </row>
    <row r="54" customFormat="false" ht="114.75" hidden="false" customHeight="false" outlineLevel="0" collapsed="false">
      <c r="A54" s="461"/>
      <c r="B54" s="436" t="s">
        <v>2352</v>
      </c>
      <c r="C54" s="437"/>
      <c r="D54" s="205" t="s">
        <v>2353</v>
      </c>
      <c r="E54" s="437"/>
      <c r="F54" s="437"/>
      <c r="G54" s="439"/>
      <c r="H54" s="472"/>
      <c r="I54" s="203" t="s">
        <v>2354</v>
      </c>
      <c r="J54" s="203" t="s">
        <v>2355</v>
      </c>
      <c r="K54" s="437"/>
      <c r="L54" s="440" t="s">
        <v>252</v>
      </c>
      <c r="M54" s="437"/>
      <c r="N54" s="437"/>
    </row>
    <row r="68" customFormat="false" ht="15" hidden="false" customHeight="false" outlineLevel="0" collapsed="false">
      <c r="K68" s="473"/>
      <c r="L68" s="473"/>
      <c r="M68" s="473"/>
    </row>
    <row r="70" customFormat="false" ht="15" hidden="false" customHeight="false" outlineLevel="0" collapsed="false">
      <c r="K70" s="473"/>
      <c r="L70" s="473"/>
      <c r="M70" s="473"/>
    </row>
    <row r="77" customFormat="false" ht="15" hidden="false" customHeight="false" outlineLevel="0" collapsed="false">
      <c r="K77" s="473"/>
      <c r="L77" s="473"/>
      <c r="M77" s="473"/>
    </row>
    <row r="80" customFormat="false" ht="15" hidden="false" customHeight="false" outlineLevel="0" collapsed="false">
      <c r="K80" s="473"/>
      <c r="L80" s="473"/>
      <c r="M80" s="473"/>
    </row>
    <row r="81" customFormat="false" ht="15" hidden="false" customHeight="false" outlineLevel="0" collapsed="false">
      <c r="K81" s="473"/>
      <c r="L81" s="473"/>
      <c r="M81" s="473"/>
    </row>
    <row r="83" customFormat="false" ht="15" hidden="false" customHeight="false" outlineLevel="0" collapsed="false">
      <c r="K83" s="473"/>
      <c r="L83" s="473"/>
      <c r="M83" s="473"/>
    </row>
    <row r="84" customFormat="false" ht="15" hidden="false" customHeight="false" outlineLevel="0" collapsed="false">
      <c r="A84" s="474"/>
    </row>
    <row r="85" customFormat="false" ht="15" hidden="false" customHeight="false" outlineLevel="0" collapsed="false">
      <c r="K85" s="473"/>
      <c r="L85" s="473"/>
      <c r="M85" s="473"/>
    </row>
    <row r="87" customFormat="false" ht="15" hidden="false" customHeight="false" outlineLevel="0" collapsed="false">
      <c r="K87" s="473"/>
      <c r="L87" s="473"/>
      <c r="M87" s="473"/>
    </row>
    <row r="88" customFormat="false" ht="15" hidden="false" customHeight="false" outlineLevel="0" collapsed="false">
      <c r="A88" s="474"/>
    </row>
    <row r="89" customFormat="false" ht="15" hidden="false" customHeight="false" outlineLevel="0" collapsed="false">
      <c r="K89" s="473"/>
      <c r="L89" s="473"/>
      <c r="M89" s="473"/>
    </row>
    <row r="91" customFormat="false" ht="15" hidden="false" customHeight="false" outlineLevel="0" collapsed="false">
      <c r="K91" s="473"/>
      <c r="L91" s="473"/>
      <c r="M91" s="473"/>
    </row>
    <row r="92" customFormat="false" ht="15" hidden="false" customHeight="false" outlineLevel="0" collapsed="false">
      <c r="K92" s="473"/>
      <c r="L92" s="473"/>
      <c r="M92" s="473"/>
    </row>
    <row r="93" customFormat="false" ht="15" hidden="false" customHeight="false" outlineLevel="0" collapsed="false">
      <c r="K93" s="473"/>
      <c r="L93" s="473"/>
      <c r="M93" s="473"/>
    </row>
  </sheetData>
  <sheetProtection sheet="true" password="8d64"/>
  <mergeCells count="102">
    <mergeCell ref="A3:A4"/>
    <mergeCell ref="B3:B4"/>
    <mergeCell ref="C3:C4"/>
    <mergeCell ref="D3:D4"/>
    <mergeCell ref="E3:E4"/>
    <mergeCell ref="F3:F4"/>
    <mergeCell ref="G3:G4"/>
    <mergeCell ref="I3:I4"/>
    <mergeCell ref="J3:J4"/>
    <mergeCell ref="K3:K4"/>
    <mergeCell ref="L3:L4"/>
    <mergeCell ref="M3:M4"/>
    <mergeCell ref="N3:N4"/>
    <mergeCell ref="A6:A9"/>
    <mergeCell ref="B6:B8"/>
    <mergeCell ref="C6:C8"/>
    <mergeCell ref="D6:D8"/>
    <mergeCell ref="E6:E8"/>
    <mergeCell ref="F6:F8"/>
    <mergeCell ref="G6:G8"/>
    <mergeCell ref="I6:I8"/>
    <mergeCell ref="J6:J8"/>
    <mergeCell ref="K6:K8"/>
    <mergeCell ref="L6:L8"/>
    <mergeCell ref="M6:M8"/>
    <mergeCell ref="N6:N8"/>
    <mergeCell ref="A11:A12"/>
    <mergeCell ref="A16:A19"/>
    <mergeCell ref="B16:B18"/>
    <mergeCell ref="C16:C18"/>
    <mergeCell ref="D16:D18"/>
    <mergeCell ref="E16:E18"/>
    <mergeCell ref="F16:F18"/>
    <mergeCell ref="G16:G18"/>
    <mergeCell ref="I16:I18"/>
    <mergeCell ref="J16:J18"/>
    <mergeCell ref="K16:K18"/>
    <mergeCell ref="L16:L18"/>
    <mergeCell ref="M16:M18"/>
    <mergeCell ref="N16:N18"/>
    <mergeCell ref="A21:A22"/>
    <mergeCell ref="B21:B22"/>
    <mergeCell ref="C21:C22"/>
    <mergeCell ref="D21:D22"/>
    <mergeCell ref="E21:E22"/>
    <mergeCell ref="G21:G22"/>
    <mergeCell ref="H21:H22"/>
    <mergeCell ref="I21:I22"/>
    <mergeCell ref="J21:J22"/>
    <mergeCell ref="K21:K22"/>
    <mergeCell ref="L21:L22"/>
    <mergeCell ref="M21:M22"/>
    <mergeCell ref="N21:N22"/>
    <mergeCell ref="A24:A31"/>
    <mergeCell ref="B27:B28"/>
    <mergeCell ref="C27:C28"/>
    <mergeCell ref="D27:D28"/>
    <mergeCell ref="E27:E28"/>
    <mergeCell ref="F27:F28"/>
    <mergeCell ref="I27:I28"/>
    <mergeCell ref="J27:J28"/>
    <mergeCell ref="K27:K28"/>
    <mergeCell ref="L27:L28"/>
    <mergeCell ref="M27:M28"/>
    <mergeCell ref="N27:N28"/>
    <mergeCell ref="B29:B30"/>
    <mergeCell ref="C29:C30"/>
    <mergeCell ref="D29:D30"/>
    <mergeCell ref="E29:E30"/>
    <mergeCell ref="F29:F30"/>
    <mergeCell ref="H29:H30"/>
    <mergeCell ref="I29:I30"/>
    <mergeCell ref="J29:J30"/>
    <mergeCell ref="K29:K30"/>
    <mergeCell ref="L29:L30"/>
    <mergeCell ref="M29:M30"/>
    <mergeCell ref="N29:N30"/>
    <mergeCell ref="A33:A54"/>
    <mergeCell ref="B33:B34"/>
    <mergeCell ref="C33:C34"/>
    <mergeCell ref="D33:D34"/>
    <mergeCell ref="E33:E34"/>
    <mergeCell ref="F33:F34"/>
    <mergeCell ref="G33:G34"/>
    <mergeCell ref="I33:I34"/>
    <mergeCell ref="J33:J34"/>
    <mergeCell ref="K33:K34"/>
    <mergeCell ref="L33:L34"/>
    <mergeCell ref="M33:M34"/>
    <mergeCell ref="N33:N34"/>
    <mergeCell ref="B35:B36"/>
    <mergeCell ref="C35:C36"/>
    <mergeCell ref="D35:D36"/>
    <mergeCell ref="E35:E36"/>
    <mergeCell ref="F35:F36"/>
    <mergeCell ref="G35:G36"/>
    <mergeCell ref="I35:I36"/>
    <mergeCell ref="J35:J36"/>
    <mergeCell ref="K35:K36"/>
    <mergeCell ref="L35:L36"/>
    <mergeCell ref="M35:M36"/>
    <mergeCell ref="N35:N36"/>
  </mergeCells>
  <dataValidations count="1">
    <dataValidation allowBlank="true" errorStyle="stop" operator="between" showDropDown="false" showErrorMessage="true" showInputMessage="false" sqref="M3:M4 K6:N6 K9:N9 K10:L16 M11:N12 M14:N14 M16:N16 K19:N19 K20:L21 M21:N21 K23:L27 M24:N28 K28:K29 L29:N29 K31:N31 K32:L33 M33:N34 K34 L35 L37:L54 M38:M54" type="none">
      <formula1>0</formula1>
      <formula2>0</formula2>
    </dataValidation>
  </dataValidations>
  <hyperlinks>
    <hyperlink ref="G3" r:id="rId2" display="dallcenter@uibm.eu"/>
    <hyperlink ref="H3" r:id="rId3" display="uibm.gov.it"/>
    <hyperlink ref="H4" r:id="rId4" display="uibm.eu"/>
    <hyperlink ref="G6" r:id="rId5" display="callcenter@uibm.eu"/>
    <hyperlink ref="H6" r:id="rId6" display="uibm.eu"/>
    <hyperlink ref="H7" r:id="rId7" display="uibm.gov.it"/>
    <hyperlink ref="H8" r:id="rId8" display="uibm.eu/contraffazione"/>
    <hyperlink ref="H9" r:id="rId9" display="siae.it"/>
    <hyperlink ref="G11" r:id="rId10" display="consiglio@ordine-brevetti.it"/>
    <hyperlink ref="H11" r:id="rId11" display="ordine-brevetti.it"/>
    <hyperlink ref="G12" r:id="rId12" display="francesco.maschetta@bracco.com"/>
    <hyperlink ref="H12" r:id="rId13" display="aicipi.it"/>
    <hyperlink ref="H14" r:id="rId14" display="ordineavvocati.it"/>
    <hyperlink ref="G16" r:id="rId15" display="callcenter@uibm.eu"/>
    <hyperlink ref="H16" r:id="rId16" display="uibm.eu"/>
    <hyperlink ref="H17" r:id="rId17" display="uibm.gov.it"/>
    <hyperlink ref="H18" r:id="rId18" display="ipi.it/inside.asp?id=297&amp;id_madrP=1402"/>
    <hyperlink ref="G19" r:id="rId19" display="isabella.dicola@sviluppoeconomico.gov.it"/>
    <hyperlink ref="H19" r:id="rId20" display="sviluppoeconomico.gov.it"/>
    <hyperlink ref="J19" r:id="rId21" display="isabella.dicola@sviluppoeconomico.gov.it; "/>
    <hyperlink ref="G21" r:id="rId22" display="info@aistinnovazione.it"/>
    <hyperlink ref="H21" r:id="rId23" display="aistinnovazione.it/index.html"/>
    <hyperlink ref="G24" r:id="rId24" display="anticontraffazione@svluppoeconomico.gov.it"/>
    <hyperlink ref="G25" r:id="rId25" display="poliziadistato.it/scrivici"/>
    <hyperlink ref="H25" r:id="rId26" display="coordinamento.mininterno.it"/>
    <hyperlink ref="G26" r:id="rId27" display="infoiprdesk@sviluppoeconomico.gov.it"/>
    <hyperlink ref="H26" r:id="rId28" display="mincomes.it/ipr_desk/ipr_desk_newsletter.htm"/>
    <hyperlink ref="G27" r:id="rId29" display="dogane.helpdesk@agenziadogane.it"/>
    <hyperlink ref="H27" r:id="rId30" display="agenziadogane.it"/>
    <hyperlink ref="G28" r:id="rId31" display="dogane.falstaff@agenziadogane.it"/>
    <hyperlink ref="H28" r:id="rId32" display="assistenza.agenziadogane.it"/>
    <hyperlink ref="G29" r:id="rId33" display="sos@gat.gdf.it"/>
    <hyperlink ref="H29" r:id="rId34" display="gdf.it"/>
    <hyperlink ref="G30" r:id="rId35" display="urp@gdf.it"/>
    <hyperlink ref="G31" r:id="rId36" display="anticontraffazione@svluppoeconomico.gov.it"/>
    <hyperlink ref="H31" r:id="rId37" display="uibm.eu/contraffazione"/>
    <hyperlink ref="G33" r:id="rId38" display="riccardo.coppo@sviluppoeconomico.gov.it"/>
    <hyperlink ref="H33" r:id="rId39" display="uibm.it"/>
    <hyperlink ref="J33" r:id="rId40" display="riccardo.coppo@sviluppoeconomico.gov.it;"/>
    <hyperlink ref="H34" r:id="rId41" display="uibm.gov.it/it/patlib/"/>
    <hyperlink ref="G35" r:id="rId42" display="segreteria@unioncamere.it"/>
    <hyperlink ref="H35" r:id="rId43" display="unioncamere.it"/>
    <hyperlink ref="J35" r:id="rId44" display="claudio.gagliardi@unioncamere.it"/>
    <hyperlink ref="H36" r:id="rId45" display="unioncamere.it/index.php?option=com_content&amp;task=blogcategory&amp;id=30&amp;Itemid=81"/>
    <hyperlink ref="G37" r:id="rId46" display="segreteria@netval.it"/>
    <hyperlink ref="H37" r:id="rId47" display="netval.it/pagine/pagina.aspx?ID=Chi_siamo001&amp;L=IT"/>
    <hyperlink ref="J38" r:id="rId48" display="enrico.dorazio@pe.camcom.it&#10;&#10;marialoreta.pagliaricci@ch.camcom.it &#10;"/>
    <hyperlink ref="J39" r:id="rId49" display="a.agrimi@arti.puglia.it&#10;dlucarella@siba2.unile.it"/>
    <hyperlink ref="J40" r:id="rId50" display="info@calpark.it&#10;informa.pirrello@rc.camcom.it&#10;gisella.polisicchio@cz.camcom.it &#10;sabrina.carvelli@kr.camcom.it &#10;ornella.ortona@vv.camcom.it "/>
    <hyperlink ref="J42" r:id="rId51" display="brevetti@bo.camcom.it&#10;marchi.brevetti@fe.camcom.it &#10;riccardo.calanchi@mo,camcom.it &#10;massimo.brugioni@pr.camcom.it &#10;giuseppe.molinari@ra.camcom.it &#10;matteo.ruozzi@re.camcom.it "/>
    <hyperlink ref="J43" r:id="rId52" display="liana.nardone@area.trieste.it&#10;&#10;info@friulinnovazione.it"/>
    <hyperlink ref="J44" r:id="rId53" display="paola.carbone@ge.camcom.it&#10;marco.tissoni@sv.camcom.it "/>
    <hyperlink ref="J45" r:id="rId54" display="marco.baccan@alintec.it &#10;spettante@mi.camcom.it&#10;colitti@bg.camcom.it &#10;sergio@co.camcom.it &#10;segreteria@lc.camcom.it &#10;f.negri@unipv.it "/>
    <hyperlink ref="J46" r:id="rId55" display="luciana.frontini@an.camcom.it&#10;claudia.guzzini@mc.camcom.it "/>
    <hyperlink ref="J48" r:id="rId56" display="m.ravasenga@to.camcom.it&#10;paolo.bracco@cn.camcom.it&#10;federico.caviggioli@lep.polito.it"/>
    <hyperlink ref="J49" r:id="rId57" display="mangia@sardegnaricerche.it&#10;centrodoc@sardegnaricerche.it "/>
    <hyperlink ref="J50" r:id="rId58" display="rosalba.ferrara@cl.camcom.it&#10;area.servizi@siav.net &#10;"/>
    <hyperlink ref="J51" r:id="rId59" display="amedeo.saraceni@fi.camcom.it&#10;liaison@unisi.it&#10;maido.niccolai@lu.camcom.it &#10;brunello.agostini@ms.camcom.it &#10;laura.granata@pi.camcom.it "/>
    <hyperlink ref="J52" r:id="rId60" display="patlib@camcom.bz.it&#10;&#10;stefano.manfioletti@tn.camcom.it &#10;"/>
    <hyperlink ref="J53" r:id="rId61" display="annarita.carlani@tr.camcom.it"/>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81" pageOrder="downThenOver" orientation="landscape" blackAndWhite="false" draft="false" cellComments="none" horizontalDpi="300" verticalDpi="300" copies="1"/>
  <headerFooter differentFirst="false" differentOddEven="false">
    <oddHeader>&amp;L&amp;"Arial,Regular"&amp;14&amp;A Signposting Directory&amp;C&amp;"Arial,Regular"&amp;14&amp;P - &amp;N&amp;R&amp;"Arial,Regular"&amp;14CRP Henri Tudor, Luxembourg</oddHeader>
    <oddFooter>&amp;L&amp;"Arial,Regular"&amp;14www.ipr-helpdesk.org&amp;C&amp;"Arial,Regular"&amp;14www.ipeuropaware.eu&amp;R&amp;"Arial,Regular"&amp;14www.innovaccess.eu</oddFooter>
  </headerFooter>
  <drawing r:id="rId62"/>
  <legacyDrawing r:id="rId6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07" width="40.7"/>
    <col collapsed="false" customWidth="true" hidden="false" outlineLevel="0" max="2" min="2" style="110" width="30.7"/>
    <col collapsed="false" customWidth="true" hidden="false" outlineLevel="0" max="3" min="3" style="108" width="30.7"/>
    <col collapsed="false" customWidth="true" hidden="false" outlineLevel="0" max="4" min="4" style="109" width="20.7"/>
    <col collapsed="false" customWidth="true" hidden="false" outlineLevel="0" max="8" min="5" style="108" width="20.7"/>
    <col collapsed="false" customWidth="true" hidden="false" outlineLevel="0" max="9" min="9" style="108" width="26.7"/>
    <col collapsed="false" customWidth="true" hidden="false" outlineLevel="0" max="10" min="10" style="108" width="26.56"/>
    <col collapsed="false" customWidth="true" hidden="false" outlineLevel="0" max="11" min="11" style="108" width="25.41"/>
    <col collapsed="false" customWidth="true" hidden="false" outlineLevel="0" max="12" min="12" style="108" width="25.7"/>
    <col collapsed="false" customWidth="true" hidden="false" outlineLevel="0" max="13" min="13" style="108" width="25.13"/>
    <col collapsed="false" customWidth="true" hidden="false" outlineLevel="0" max="14" min="14" style="108" width="35.99"/>
    <col collapsed="false" customWidth="false" hidden="false" outlineLevel="0" max="257" min="15" style="19" width="9.14"/>
  </cols>
  <sheetData>
    <row r="1" s="24" customFormat="true" ht="99.95" hidden="false" customHeight="true" outlineLevel="0" collapsed="false">
      <c r="A1" s="20" t="s">
        <v>4</v>
      </c>
      <c r="B1" s="22" t="s">
        <v>53</v>
      </c>
      <c r="C1" s="21" t="s">
        <v>54</v>
      </c>
      <c r="D1" s="21" t="s">
        <v>55</v>
      </c>
      <c r="E1" s="21" t="s">
        <v>56</v>
      </c>
      <c r="F1" s="21" t="s">
        <v>57</v>
      </c>
      <c r="G1" s="21" t="s">
        <v>58</v>
      </c>
      <c r="H1" s="21" t="s">
        <v>59</v>
      </c>
      <c r="I1" s="21" t="s">
        <v>60</v>
      </c>
      <c r="J1" s="21" t="s">
        <v>61</v>
      </c>
      <c r="K1" s="21" t="s">
        <v>62</v>
      </c>
      <c r="L1" s="21" t="s">
        <v>63</v>
      </c>
      <c r="M1" s="21" t="s">
        <v>64</v>
      </c>
      <c r="N1" s="21" t="s">
        <v>65</v>
      </c>
    </row>
    <row r="2" customFormat="false" ht="18" hidden="false" customHeight="false" outlineLevel="0" collapsed="false">
      <c r="A2" s="25" t="s">
        <v>66</v>
      </c>
      <c r="B2" s="28"/>
      <c r="C2" s="26"/>
      <c r="D2" s="27"/>
      <c r="E2" s="26"/>
      <c r="F2" s="26"/>
      <c r="G2" s="26"/>
      <c r="H2" s="26"/>
      <c r="I2" s="26"/>
      <c r="J2" s="26"/>
      <c r="K2" s="26"/>
      <c r="L2" s="26"/>
      <c r="M2" s="29"/>
      <c r="N2" s="29"/>
    </row>
    <row r="3" customFormat="false" ht="33" hidden="false" customHeight="true" outlineLevel="0" collapsed="false">
      <c r="A3" s="265" t="s">
        <v>67</v>
      </c>
      <c r="B3" s="475" t="s">
        <v>2356</v>
      </c>
      <c r="C3" s="370" t="s">
        <v>2357</v>
      </c>
      <c r="D3" s="371"/>
      <c r="E3" s="370" t="s">
        <v>2358</v>
      </c>
      <c r="F3" s="370" t="s">
        <v>2359</v>
      </c>
      <c r="G3" s="372" t="s">
        <v>2360</v>
      </c>
      <c r="H3" s="476" t="s">
        <v>2361</v>
      </c>
      <c r="I3" s="370"/>
      <c r="J3" s="370"/>
      <c r="K3" s="370" t="s">
        <v>179</v>
      </c>
      <c r="L3" s="370" t="s">
        <v>2362</v>
      </c>
      <c r="M3" s="370"/>
      <c r="N3" s="370"/>
    </row>
    <row r="4" customFormat="false" ht="16.5" hidden="false" customHeight="true" outlineLevel="0" collapsed="false">
      <c r="A4" s="265"/>
      <c r="B4" s="475"/>
      <c r="C4" s="370"/>
      <c r="D4" s="371"/>
      <c r="E4" s="370"/>
      <c r="F4" s="370"/>
      <c r="G4" s="372"/>
      <c r="H4" s="136" t="s">
        <v>2363</v>
      </c>
      <c r="I4" s="370"/>
      <c r="J4" s="370"/>
      <c r="K4" s="370"/>
      <c r="L4" s="370"/>
      <c r="M4" s="370"/>
      <c r="N4" s="370"/>
    </row>
    <row r="5" customFormat="false" ht="6" hidden="false" customHeight="true" outlineLevel="0" collapsed="false">
      <c r="A5" s="121"/>
      <c r="B5" s="71"/>
      <c r="C5" s="69"/>
      <c r="D5" s="70"/>
      <c r="E5" s="69"/>
      <c r="F5" s="69"/>
      <c r="G5" s="69"/>
      <c r="H5" s="69"/>
      <c r="I5" s="69"/>
      <c r="J5" s="69"/>
      <c r="K5" s="69"/>
      <c r="L5" s="69"/>
      <c r="M5" s="69"/>
      <c r="N5" s="69"/>
      <c r="O5" s="74"/>
    </row>
    <row r="6" customFormat="false" ht="71.25" hidden="false" customHeight="true" outlineLevel="0" collapsed="false">
      <c r="A6" s="75" t="s">
        <v>249</v>
      </c>
      <c r="B6" s="96" t="s">
        <v>2364</v>
      </c>
      <c r="C6" s="76" t="s">
        <v>2365</v>
      </c>
      <c r="D6" s="77"/>
      <c r="E6" s="76" t="s">
        <v>2366</v>
      </c>
      <c r="F6" s="76" t="s">
        <v>2367</v>
      </c>
      <c r="G6" s="78" t="s">
        <v>2368</v>
      </c>
      <c r="H6" s="78" t="s">
        <v>2369</v>
      </c>
      <c r="I6" s="76"/>
      <c r="J6" s="76"/>
      <c r="K6" s="76" t="s">
        <v>2370</v>
      </c>
      <c r="L6" s="80" t="s">
        <v>252</v>
      </c>
      <c r="M6" s="76"/>
      <c r="N6" s="76"/>
    </row>
    <row r="7" customFormat="false" ht="28.5" hidden="false" customHeight="false" outlineLevel="0" collapsed="false">
      <c r="A7" s="75"/>
      <c r="B7" s="46" t="s">
        <v>2371</v>
      </c>
      <c r="C7" s="42" t="s">
        <v>2372</v>
      </c>
      <c r="D7" s="47"/>
      <c r="E7" s="42" t="s">
        <v>2373</v>
      </c>
      <c r="F7" s="42" t="s">
        <v>2374</v>
      </c>
      <c r="G7" s="48" t="s">
        <v>2375</v>
      </c>
      <c r="H7" s="48" t="s">
        <v>2376</v>
      </c>
      <c r="I7" s="42"/>
      <c r="J7" s="42"/>
      <c r="K7" s="42" t="s">
        <v>2377</v>
      </c>
      <c r="L7" s="83" t="s">
        <v>252</v>
      </c>
      <c r="M7" s="42"/>
      <c r="N7" s="42"/>
    </row>
    <row r="8" customFormat="false" ht="57.75" hidden="false" customHeight="false" outlineLevel="0" collapsed="false">
      <c r="A8" s="75"/>
      <c r="B8" s="64" t="s">
        <v>2378</v>
      </c>
      <c r="C8" s="65" t="s">
        <v>2379</v>
      </c>
      <c r="D8" s="66"/>
      <c r="E8" s="65" t="s">
        <v>2380</v>
      </c>
      <c r="F8" s="65" t="s">
        <v>2381</v>
      </c>
      <c r="G8" s="65"/>
      <c r="H8" s="67" t="s">
        <v>2382</v>
      </c>
      <c r="I8" s="65"/>
      <c r="J8" s="65"/>
      <c r="K8" s="65" t="s">
        <v>1731</v>
      </c>
      <c r="L8" s="88" t="s">
        <v>252</v>
      </c>
      <c r="M8" s="65"/>
      <c r="N8" s="65"/>
    </row>
    <row r="9" customFormat="false" ht="6" hidden="false" customHeight="true" outlineLevel="0" collapsed="false">
      <c r="A9" s="121"/>
      <c r="B9" s="71"/>
      <c r="C9" s="69"/>
      <c r="D9" s="70"/>
      <c r="E9" s="69"/>
      <c r="F9" s="69"/>
      <c r="G9" s="69"/>
      <c r="H9" s="69"/>
      <c r="I9" s="69"/>
      <c r="J9" s="69"/>
      <c r="K9" s="69"/>
      <c r="L9" s="69"/>
      <c r="M9" s="69"/>
      <c r="N9" s="69"/>
      <c r="O9" s="74"/>
    </row>
    <row r="10" customFormat="false" ht="28.5" hidden="false" customHeight="true" outlineLevel="0" collapsed="false">
      <c r="A10" s="75" t="s">
        <v>269</v>
      </c>
      <c r="B10" s="96" t="s">
        <v>2383</v>
      </c>
      <c r="C10" s="76" t="s">
        <v>2384</v>
      </c>
      <c r="D10" s="77"/>
      <c r="E10" s="76" t="s">
        <v>2385</v>
      </c>
      <c r="F10" s="76" t="s">
        <v>2386</v>
      </c>
      <c r="G10" s="78" t="s">
        <v>2387</v>
      </c>
      <c r="H10" s="78" t="s">
        <v>2388</v>
      </c>
      <c r="I10" s="76"/>
      <c r="J10" s="76"/>
      <c r="K10" s="76"/>
      <c r="L10" s="80" t="s">
        <v>252</v>
      </c>
      <c r="M10" s="76"/>
      <c r="N10" s="76"/>
    </row>
    <row r="11" customFormat="false" ht="28.5" hidden="false" customHeight="false" outlineLevel="0" collapsed="false">
      <c r="A11" s="75"/>
      <c r="B11" s="46" t="s">
        <v>2389</v>
      </c>
      <c r="C11" s="42" t="s">
        <v>2390</v>
      </c>
      <c r="D11" s="47"/>
      <c r="E11" s="42" t="s">
        <v>2391</v>
      </c>
      <c r="F11" s="42" t="s">
        <v>2392</v>
      </c>
      <c r="G11" s="48" t="s">
        <v>2393</v>
      </c>
      <c r="H11" s="48" t="s">
        <v>2394</v>
      </c>
      <c r="I11" s="42"/>
      <c r="J11" s="42"/>
      <c r="K11" s="42"/>
      <c r="L11" s="83" t="s">
        <v>252</v>
      </c>
      <c r="M11" s="42"/>
      <c r="N11" s="42"/>
    </row>
    <row r="12" customFormat="false" ht="28.5" hidden="false" customHeight="false" outlineLevel="0" collapsed="false">
      <c r="A12" s="75"/>
      <c r="B12" s="46" t="s">
        <v>2395</v>
      </c>
      <c r="C12" s="42" t="s">
        <v>2396</v>
      </c>
      <c r="D12" s="47"/>
      <c r="E12" s="42" t="s">
        <v>2397</v>
      </c>
      <c r="F12" s="42" t="s">
        <v>2398</v>
      </c>
      <c r="G12" s="48" t="s">
        <v>2399</v>
      </c>
      <c r="H12" s="48" t="s">
        <v>2400</v>
      </c>
      <c r="I12" s="42"/>
      <c r="J12" s="42"/>
      <c r="K12" s="42"/>
      <c r="L12" s="83" t="s">
        <v>252</v>
      </c>
      <c r="M12" s="42"/>
      <c r="N12" s="42"/>
    </row>
    <row r="13" customFormat="false" ht="28.5" hidden="false" customHeight="false" outlineLevel="0" collapsed="false">
      <c r="A13" s="75"/>
      <c r="B13" s="46" t="s">
        <v>2401</v>
      </c>
      <c r="C13" s="42" t="s">
        <v>2402</v>
      </c>
      <c r="D13" s="47"/>
      <c r="E13" s="42" t="s">
        <v>2403</v>
      </c>
      <c r="F13" s="42" t="s">
        <v>2404</v>
      </c>
      <c r="G13" s="48"/>
      <c r="H13" s="48" t="s">
        <v>2405</v>
      </c>
      <c r="I13" s="42"/>
      <c r="J13" s="42"/>
      <c r="K13" s="42"/>
      <c r="L13" s="83" t="s">
        <v>252</v>
      </c>
      <c r="M13" s="42"/>
      <c r="N13" s="42"/>
    </row>
    <row r="14" customFormat="false" ht="29.25" hidden="false" customHeight="false" outlineLevel="0" collapsed="false">
      <c r="A14" s="75"/>
      <c r="B14" s="64" t="s">
        <v>2406</v>
      </c>
      <c r="C14" s="65" t="s">
        <v>2407</v>
      </c>
      <c r="D14" s="66"/>
      <c r="E14" s="65" t="s">
        <v>2408</v>
      </c>
      <c r="F14" s="65" t="s">
        <v>2409</v>
      </c>
      <c r="G14" s="67" t="s">
        <v>2410</v>
      </c>
      <c r="H14" s="67" t="s">
        <v>2411</v>
      </c>
      <c r="I14" s="65"/>
      <c r="J14" s="65"/>
      <c r="K14" s="65"/>
      <c r="L14" s="88" t="s">
        <v>252</v>
      </c>
      <c r="M14" s="65"/>
      <c r="N14" s="65"/>
    </row>
    <row r="15" customFormat="false" ht="6" hidden="false" customHeight="true" outlineLevel="0" collapsed="false">
      <c r="A15" s="130"/>
      <c r="B15" s="71"/>
      <c r="C15" s="69"/>
      <c r="D15" s="70"/>
      <c r="E15" s="69"/>
      <c r="F15" s="69"/>
      <c r="G15" s="69"/>
      <c r="H15" s="69"/>
      <c r="I15" s="69"/>
      <c r="J15" s="69"/>
      <c r="K15" s="69"/>
      <c r="L15" s="69"/>
      <c r="M15" s="69"/>
      <c r="N15" s="69"/>
      <c r="O15" s="74"/>
    </row>
    <row r="16" customFormat="false" ht="72.75" hidden="false" customHeight="false" outlineLevel="0" collapsed="false">
      <c r="A16" s="75" t="s">
        <v>284</v>
      </c>
      <c r="B16" s="99" t="s">
        <v>2412</v>
      </c>
      <c r="C16" s="92" t="s">
        <v>2413</v>
      </c>
      <c r="D16" s="93"/>
      <c r="E16" s="92" t="s">
        <v>2414</v>
      </c>
      <c r="F16" s="92" t="s">
        <v>2415</v>
      </c>
      <c r="G16" s="94" t="s">
        <v>2416</v>
      </c>
      <c r="H16" s="94" t="s">
        <v>2417</v>
      </c>
      <c r="I16" s="92"/>
      <c r="J16" s="92"/>
      <c r="K16" s="92"/>
      <c r="L16" s="95" t="s">
        <v>252</v>
      </c>
      <c r="M16" s="92"/>
      <c r="N16" s="92" t="s">
        <v>2418</v>
      </c>
    </row>
    <row r="17" customFormat="false" ht="6" hidden="false" customHeight="true" outlineLevel="0" collapsed="false">
      <c r="A17" s="121"/>
      <c r="B17" s="71"/>
      <c r="C17" s="69"/>
      <c r="D17" s="70"/>
      <c r="E17" s="69"/>
      <c r="F17" s="69"/>
      <c r="G17" s="69"/>
      <c r="H17" s="69"/>
      <c r="I17" s="69"/>
      <c r="J17" s="69"/>
      <c r="K17" s="69"/>
      <c r="L17" s="69"/>
      <c r="M17" s="69"/>
      <c r="N17" s="69"/>
      <c r="O17" s="74"/>
    </row>
    <row r="18" customFormat="false" ht="45" hidden="false" customHeight="true" outlineLevel="0" collapsed="false">
      <c r="A18" s="75" t="s">
        <v>291</v>
      </c>
      <c r="B18" s="96" t="s">
        <v>2419</v>
      </c>
      <c r="C18" s="76" t="s">
        <v>2420</v>
      </c>
      <c r="D18" s="77"/>
      <c r="E18" s="76" t="s">
        <v>2421</v>
      </c>
      <c r="F18" s="76" t="s">
        <v>2422</v>
      </c>
      <c r="G18" s="78" t="s">
        <v>2423</v>
      </c>
      <c r="H18" s="134" t="s">
        <v>2424</v>
      </c>
      <c r="I18" s="76"/>
      <c r="J18" s="76"/>
      <c r="K18" s="76"/>
      <c r="L18" s="80" t="s">
        <v>252</v>
      </c>
      <c r="M18" s="76"/>
      <c r="N18" s="76"/>
    </row>
    <row r="19" customFormat="false" ht="15" hidden="false" customHeight="false" outlineLevel="0" collapsed="false">
      <c r="A19" s="75"/>
      <c r="B19" s="96"/>
      <c r="C19" s="76"/>
      <c r="D19" s="77"/>
      <c r="E19" s="76"/>
      <c r="F19" s="76"/>
      <c r="G19" s="78"/>
      <c r="H19" s="153" t="s">
        <v>2425</v>
      </c>
      <c r="I19" s="76"/>
      <c r="J19" s="76"/>
      <c r="K19" s="76"/>
      <c r="L19" s="80"/>
      <c r="M19" s="76"/>
      <c r="N19" s="76"/>
    </row>
    <row r="20" customFormat="false" ht="71.25" hidden="false" customHeight="false" outlineLevel="0" collapsed="false">
      <c r="A20" s="75"/>
      <c r="B20" s="46" t="s">
        <v>2426</v>
      </c>
      <c r="C20" s="42" t="s">
        <v>2427</v>
      </c>
      <c r="D20" s="47"/>
      <c r="E20" s="42" t="s">
        <v>2428</v>
      </c>
      <c r="F20" s="42" t="s">
        <v>2367</v>
      </c>
      <c r="G20" s="48" t="s">
        <v>2429</v>
      </c>
      <c r="H20" s="48" t="s">
        <v>2430</v>
      </c>
      <c r="I20" s="42"/>
      <c r="J20" s="42"/>
      <c r="K20" s="42"/>
      <c r="L20" s="83" t="s">
        <v>252</v>
      </c>
      <c r="M20" s="42"/>
      <c r="N20" s="42"/>
    </row>
    <row r="21" customFormat="false" ht="42.75" hidden="false" customHeight="false" outlineLevel="0" collapsed="false">
      <c r="A21" s="75"/>
      <c r="B21" s="46" t="s">
        <v>2431</v>
      </c>
      <c r="C21" s="42" t="s">
        <v>2432</v>
      </c>
      <c r="D21" s="47"/>
      <c r="E21" s="42" t="s">
        <v>2433</v>
      </c>
      <c r="F21" s="42" t="s">
        <v>2434</v>
      </c>
      <c r="G21" s="48" t="s">
        <v>2435</v>
      </c>
      <c r="H21" s="48" t="s">
        <v>2436</v>
      </c>
      <c r="I21" s="42"/>
      <c r="J21" s="42"/>
      <c r="K21" s="42"/>
      <c r="L21" s="83" t="s">
        <v>252</v>
      </c>
      <c r="M21" s="42"/>
      <c r="N21" s="42"/>
    </row>
    <row r="22" customFormat="false" ht="57.75" hidden="false" customHeight="false" outlineLevel="0" collapsed="false">
      <c r="A22" s="75"/>
      <c r="B22" s="64" t="s">
        <v>2437</v>
      </c>
      <c r="C22" s="65" t="s">
        <v>2438</v>
      </c>
      <c r="D22" s="66"/>
      <c r="E22" s="65" t="s">
        <v>2439</v>
      </c>
      <c r="F22" s="65" t="s">
        <v>2440</v>
      </c>
      <c r="G22" s="67" t="s">
        <v>2441</v>
      </c>
      <c r="H22" s="67" t="s">
        <v>2442</v>
      </c>
      <c r="I22" s="65"/>
      <c r="J22" s="65"/>
      <c r="K22" s="65"/>
      <c r="L22" s="88" t="s">
        <v>252</v>
      </c>
      <c r="M22" s="65"/>
      <c r="N22" s="65"/>
    </row>
    <row r="23" customFormat="false" ht="6" hidden="false" customHeight="true" outlineLevel="0" collapsed="false">
      <c r="A23" s="121"/>
      <c r="B23" s="71"/>
      <c r="C23" s="69"/>
      <c r="D23" s="70"/>
      <c r="E23" s="69"/>
      <c r="F23" s="69"/>
      <c r="G23" s="69"/>
      <c r="H23" s="69"/>
      <c r="I23" s="69"/>
      <c r="J23" s="69"/>
      <c r="K23" s="69"/>
      <c r="L23" s="69"/>
      <c r="M23" s="69"/>
      <c r="N23" s="69"/>
      <c r="O23" s="74"/>
    </row>
    <row r="24" customFormat="false" ht="27" hidden="false" customHeight="true" outlineLevel="0" collapsed="false">
      <c r="A24" s="75" t="s">
        <v>342</v>
      </c>
      <c r="B24" s="96" t="s">
        <v>2356</v>
      </c>
      <c r="C24" s="76" t="s">
        <v>2357</v>
      </c>
      <c r="D24" s="77"/>
      <c r="E24" s="76" t="s">
        <v>2358</v>
      </c>
      <c r="F24" s="76" t="s">
        <v>2359</v>
      </c>
      <c r="G24" s="78" t="s">
        <v>2360</v>
      </c>
      <c r="H24" s="134" t="s">
        <v>2361</v>
      </c>
      <c r="I24" s="76"/>
      <c r="J24" s="76"/>
      <c r="K24" s="76"/>
      <c r="L24" s="80" t="s">
        <v>252</v>
      </c>
      <c r="M24" s="76" t="s">
        <v>2443</v>
      </c>
      <c r="N24" s="76"/>
    </row>
    <row r="25" customFormat="false" ht="15" hidden="false" customHeight="false" outlineLevel="0" collapsed="false">
      <c r="A25" s="75"/>
      <c r="B25" s="96"/>
      <c r="C25" s="76"/>
      <c r="D25" s="77"/>
      <c r="E25" s="76"/>
      <c r="F25" s="76"/>
      <c r="G25" s="78"/>
      <c r="H25" s="153" t="s">
        <v>2363</v>
      </c>
      <c r="I25" s="76"/>
      <c r="J25" s="76"/>
      <c r="K25" s="76"/>
      <c r="L25" s="80"/>
      <c r="M25" s="76"/>
      <c r="N25" s="76"/>
    </row>
    <row r="26" customFormat="false" ht="43.5" hidden="false" customHeight="false" outlineLevel="0" collapsed="false">
      <c r="A26" s="75"/>
      <c r="B26" s="64" t="s">
        <v>2419</v>
      </c>
      <c r="C26" s="65" t="s">
        <v>2420</v>
      </c>
      <c r="D26" s="66"/>
      <c r="E26" s="65" t="s">
        <v>2421</v>
      </c>
      <c r="F26" s="65" t="s">
        <v>2422</v>
      </c>
      <c r="G26" s="67" t="s">
        <v>2423</v>
      </c>
      <c r="H26" s="67" t="s">
        <v>2424</v>
      </c>
      <c r="I26" s="65" t="s">
        <v>2444</v>
      </c>
      <c r="J26" s="65" t="s">
        <v>2445</v>
      </c>
      <c r="K26" s="65"/>
      <c r="L26" s="88" t="s">
        <v>252</v>
      </c>
      <c r="M26" s="66" t="s">
        <v>2446</v>
      </c>
      <c r="N26" s="65"/>
    </row>
    <row r="27" customFormat="false" ht="6" hidden="false" customHeight="true" outlineLevel="0" collapsed="false">
      <c r="A27" s="121"/>
      <c r="B27" s="71"/>
      <c r="C27" s="69"/>
      <c r="D27" s="70"/>
      <c r="E27" s="69"/>
      <c r="F27" s="69"/>
      <c r="G27" s="69"/>
      <c r="H27" s="69"/>
      <c r="I27" s="69"/>
      <c r="J27" s="69"/>
      <c r="K27" s="69"/>
      <c r="L27" s="69"/>
      <c r="M27" s="69"/>
      <c r="N27" s="69"/>
      <c r="O27" s="74"/>
    </row>
    <row r="28" customFormat="false" ht="72" hidden="false" customHeight="false" outlineLevel="0" collapsed="false">
      <c r="A28" s="75" t="s">
        <v>353</v>
      </c>
      <c r="B28" s="99" t="s">
        <v>2447</v>
      </c>
      <c r="C28" s="92" t="s">
        <v>2448</v>
      </c>
      <c r="D28" s="93"/>
      <c r="E28" s="92" t="s">
        <v>2449</v>
      </c>
      <c r="F28" s="92" t="s">
        <v>2450</v>
      </c>
      <c r="G28" s="94" t="s">
        <v>2451</v>
      </c>
      <c r="H28" s="94" t="s">
        <v>2452</v>
      </c>
      <c r="I28" s="92"/>
      <c r="J28" s="92"/>
      <c r="K28" s="92"/>
      <c r="L28" s="95" t="s">
        <v>252</v>
      </c>
      <c r="M28" s="92"/>
      <c r="N28" s="92"/>
    </row>
    <row r="29" customFormat="false" ht="6" hidden="false" customHeight="true" outlineLevel="0" collapsed="false">
      <c r="A29" s="121"/>
      <c r="B29" s="71"/>
      <c r="C29" s="69"/>
      <c r="D29" s="70"/>
      <c r="E29" s="69"/>
      <c r="F29" s="69"/>
      <c r="G29" s="69"/>
      <c r="H29" s="69"/>
      <c r="I29" s="69"/>
      <c r="J29" s="69"/>
      <c r="K29" s="69"/>
      <c r="L29" s="69"/>
      <c r="M29" s="69"/>
      <c r="N29" s="69"/>
      <c r="O29" s="74"/>
    </row>
    <row r="30" customFormat="false" ht="27" hidden="false" customHeight="true" outlineLevel="0" collapsed="false">
      <c r="A30" s="75" t="s">
        <v>786</v>
      </c>
      <c r="B30" s="96" t="s">
        <v>2356</v>
      </c>
      <c r="C30" s="76" t="s">
        <v>2357</v>
      </c>
      <c r="D30" s="77"/>
      <c r="E30" s="76" t="s">
        <v>2358</v>
      </c>
      <c r="F30" s="76" t="s">
        <v>2359</v>
      </c>
      <c r="G30" s="78" t="s">
        <v>2360</v>
      </c>
      <c r="H30" s="134" t="s">
        <v>2361</v>
      </c>
      <c r="I30" s="76"/>
      <c r="J30" s="76"/>
      <c r="K30" s="76" t="s">
        <v>2453</v>
      </c>
      <c r="L30" s="80" t="s">
        <v>252</v>
      </c>
      <c r="M30" s="76" t="s">
        <v>2454</v>
      </c>
      <c r="N30" s="76"/>
    </row>
    <row r="31" customFormat="false" ht="15" hidden="false" customHeight="false" outlineLevel="0" collapsed="false">
      <c r="A31" s="75"/>
      <c r="B31" s="96"/>
      <c r="C31" s="76"/>
      <c r="D31" s="77"/>
      <c r="E31" s="76"/>
      <c r="F31" s="76"/>
      <c r="G31" s="78"/>
      <c r="H31" s="153" t="s">
        <v>2363</v>
      </c>
      <c r="I31" s="76"/>
      <c r="J31" s="76"/>
      <c r="K31" s="76"/>
      <c r="L31" s="80"/>
      <c r="M31" s="76"/>
      <c r="N31" s="76"/>
    </row>
    <row r="32" customFormat="false" ht="29.25" hidden="false" customHeight="false" outlineLevel="0" collapsed="false">
      <c r="A32" s="75"/>
      <c r="B32" s="64" t="s">
        <v>2419</v>
      </c>
      <c r="C32" s="65" t="s">
        <v>2420</v>
      </c>
      <c r="D32" s="66"/>
      <c r="E32" s="65" t="s">
        <v>2421</v>
      </c>
      <c r="F32" s="65" t="s">
        <v>2422</v>
      </c>
      <c r="G32" s="67" t="s">
        <v>2423</v>
      </c>
      <c r="H32" s="67" t="s">
        <v>2424</v>
      </c>
      <c r="I32" s="65"/>
      <c r="J32" s="65"/>
      <c r="K32" s="65" t="s">
        <v>2453</v>
      </c>
      <c r="L32" s="88" t="s">
        <v>252</v>
      </c>
      <c r="M32" s="65" t="s">
        <v>2455</v>
      </c>
      <c r="N32" s="65"/>
    </row>
    <row r="33" customFormat="false" ht="15" hidden="false" customHeight="true" outlineLevel="0" collapsed="false"/>
    <row r="34" customFormat="false" ht="15" hidden="false" customHeight="true" outlineLevel="0" collapsed="false">
      <c r="A34" s="338"/>
    </row>
    <row r="35" customFormat="false" ht="15" hidden="false" customHeight="true" outlineLevel="0" collapsed="false">
      <c r="A35" s="338"/>
    </row>
    <row r="36" customFormat="false" ht="15" hidden="false" customHeight="true" outlineLevel="0" collapsed="false"/>
    <row r="37" customFormat="false" ht="15" hidden="false" customHeight="true" outlineLevel="0" collapsed="false">
      <c r="A37" s="338"/>
    </row>
    <row r="38" customFormat="false" ht="15" hidden="true" customHeight="true" outlineLevel="0" collapsed="false">
      <c r="A38" s="338" t="s">
        <v>1309</v>
      </c>
    </row>
    <row r="39" customFormat="false" ht="15" hidden="true" customHeight="true" outlineLevel="0" collapsed="false">
      <c r="A39" s="107" t="s">
        <v>391</v>
      </c>
    </row>
    <row r="40" customFormat="false" ht="15" hidden="true" customHeight="true" outlineLevel="0" collapsed="false">
      <c r="A40" s="107" t="s">
        <v>392</v>
      </c>
    </row>
    <row r="41" customFormat="false" ht="15" hidden="true" customHeight="true" outlineLevel="0" collapsed="false">
      <c r="A41" s="107" t="s">
        <v>393</v>
      </c>
    </row>
    <row r="42" customFormat="false" ht="15" hidden="true" customHeight="true" outlineLevel="0" collapsed="false">
      <c r="A42" s="107" t="s">
        <v>394</v>
      </c>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c r="K46" s="249"/>
      <c r="L46" s="249"/>
      <c r="M46" s="249"/>
    </row>
    <row r="47" customFormat="false" ht="15" hidden="false" customHeight="true" outlineLevel="0" collapsed="false"/>
    <row r="48" customFormat="false" ht="15" hidden="false" customHeight="true" outlineLevel="0" collapsed="false">
      <c r="K48" s="249"/>
      <c r="L48" s="249"/>
      <c r="M48" s="249"/>
    </row>
    <row r="50" customFormat="false" ht="18" hidden="false" customHeight="false" outlineLevel="0" collapsed="false">
      <c r="K50" s="249"/>
      <c r="L50" s="249"/>
      <c r="M50" s="249"/>
    </row>
    <row r="52" customFormat="false" ht="15" hidden="false" customHeight="false" outlineLevel="0" collapsed="false">
      <c r="K52" s="172"/>
      <c r="L52" s="172"/>
      <c r="M52" s="172"/>
    </row>
    <row r="53" customFormat="false" ht="15" hidden="false" customHeight="false" outlineLevel="0" collapsed="false">
      <c r="K53" s="173"/>
      <c r="L53" s="173"/>
      <c r="M53" s="173"/>
    </row>
    <row r="70" customFormat="false" ht="15" hidden="false" customHeight="false" outlineLevel="0" collapsed="false">
      <c r="K70" s="173"/>
      <c r="L70" s="173"/>
      <c r="M70" s="173"/>
    </row>
    <row r="72" customFormat="false" ht="15" hidden="false" customHeight="false" outlineLevel="0" collapsed="false">
      <c r="K72" s="173"/>
      <c r="L72" s="173"/>
      <c r="M72" s="173"/>
    </row>
    <row r="79" customFormat="false" ht="15" hidden="false" customHeight="false" outlineLevel="0" collapsed="false">
      <c r="K79" s="173"/>
      <c r="L79" s="173"/>
      <c r="M79" s="173"/>
    </row>
    <row r="82" customFormat="false" ht="15" hidden="false" customHeight="false" outlineLevel="0" collapsed="false">
      <c r="K82" s="173"/>
      <c r="L82" s="173"/>
      <c r="M82" s="173"/>
    </row>
    <row r="83" customFormat="false" ht="15" hidden="false" customHeight="false" outlineLevel="0" collapsed="false">
      <c r="K83" s="173"/>
      <c r="L83" s="173"/>
      <c r="M83" s="173"/>
    </row>
    <row r="85" customFormat="false" ht="15" hidden="false" customHeight="false" outlineLevel="0" collapsed="false">
      <c r="K85" s="173"/>
      <c r="L85" s="173"/>
      <c r="M85" s="173"/>
    </row>
    <row r="86" customFormat="false" ht="15" hidden="false" customHeight="false" outlineLevel="0" collapsed="false">
      <c r="A86" s="174"/>
    </row>
    <row r="87" customFormat="false" ht="15" hidden="false" customHeight="false" outlineLevel="0" collapsed="false">
      <c r="K87" s="173"/>
      <c r="L87" s="173"/>
      <c r="M87" s="173"/>
    </row>
    <row r="89" customFormat="false" ht="15" hidden="false" customHeight="false" outlineLevel="0" collapsed="false">
      <c r="K89" s="173"/>
      <c r="L89" s="173"/>
      <c r="M89" s="173"/>
    </row>
    <row r="90" customFormat="false" ht="15" hidden="false" customHeight="false" outlineLevel="0" collapsed="false">
      <c r="A90" s="174"/>
    </row>
    <row r="91" customFormat="false" ht="15" hidden="false" customHeight="false" outlineLevel="0" collapsed="false">
      <c r="K91" s="173"/>
      <c r="L91" s="173"/>
      <c r="M91" s="173"/>
    </row>
    <row r="93" customFormat="false" ht="15" hidden="false" customHeight="false" outlineLevel="0" collapsed="false">
      <c r="K93" s="173"/>
      <c r="L93" s="173"/>
      <c r="M93" s="173"/>
    </row>
    <row r="94" customFormat="false" ht="15" hidden="false" customHeight="false" outlineLevel="0" collapsed="false">
      <c r="K94" s="173"/>
      <c r="L94" s="173"/>
      <c r="M94" s="173"/>
    </row>
    <row r="95" customFormat="false" ht="15" hidden="false" customHeight="false" outlineLevel="0" collapsed="false">
      <c r="K95" s="173"/>
      <c r="L95" s="173"/>
      <c r="M95" s="173"/>
    </row>
  </sheetData>
  <sheetProtection sheet="true" password="8d64"/>
  <mergeCells count="54">
    <mergeCell ref="A3:A4"/>
    <mergeCell ref="B3:B4"/>
    <mergeCell ref="C3:C4"/>
    <mergeCell ref="D3:D4"/>
    <mergeCell ref="E3:E4"/>
    <mergeCell ref="F3:F4"/>
    <mergeCell ref="G3:G4"/>
    <mergeCell ref="I3:I4"/>
    <mergeCell ref="J3:J4"/>
    <mergeCell ref="K3:K4"/>
    <mergeCell ref="L3:L4"/>
    <mergeCell ref="M3:M4"/>
    <mergeCell ref="N3:N4"/>
    <mergeCell ref="A6:A8"/>
    <mergeCell ref="A10:A14"/>
    <mergeCell ref="A18:A22"/>
    <mergeCell ref="B18:B19"/>
    <mergeCell ref="C18:C19"/>
    <mergeCell ref="D18:D19"/>
    <mergeCell ref="E18:E19"/>
    <mergeCell ref="F18:F19"/>
    <mergeCell ref="G18:G19"/>
    <mergeCell ref="I18:I19"/>
    <mergeCell ref="J18:J19"/>
    <mergeCell ref="K18:K19"/>
    <mergeCell ref="L18:L19"/>
    <mergeCell ref="M18:M19"/>
    <mergeCell ref="N18:N19"/>
    <mergeCell ref="A24:A26"/>
    <mergeCell ref="B24:B25"/>
    <mergeCell ref="C24:C25"/>
    <mergeCell ref="D24:D25"/>
    <mergeCell ref="E24:E25"/>
    <mergeCell ref="F24:F25"/>
    <mergeCell ref="G24:G25"/>
    <mergeCell ref="I24:I25"/>
    <mergeCell ref="J24:J25"/>
    <mergeCell ref="K24:K25"/>
    <mergeCell ref="L24:L25"/>
    <mergeCell ref="M24:M25"/>
    <mergeCell ref="N24:N25"/>
    <mergeCell ref="A30:A32"/>
    <mergeCell ref="B30:B31"/>
    <mergeCell ref="C30:C31"/>
    <mergeCell ref="D30:D31"/>
    <mergeCell ref="E30:E31"/>
    <mergeCell ref="F30:F31"/>
    <mergeCell ref="G30:G31"/>
    <mergeCell ref="I30:I31"/>
    <mergeCell ref="J30:J31"/>
    <mergeCell ref="K30:K31"/>
    <mergeCell ref="L30:L31"/>
    <mergeCell ref="M30:M31"/>
    <mergeCell ref="N30:N31"/>
  </mergeCells>
  <dataValidations count="1">
    <dataValidation allowBlank="true" errorStyle="stop" operator="between" showDropDown="false" showErrorMessage="true" showInputMessage="false" sqref="M3:M4 K6:N8 K9:L18 M10:N14 M16:N16 M18:N18 K20:N22 K23:L24 M24:N24 K26:N26 K27:L30 M28:N28 M30:N30 K32:N32" type="none">
      <formula1>0</formula1>
      <formula2>0</formula2>
    </dataValidation>
  </dataValidations>
  <hyperlinks>
    <hyperlink ref="G3" r:id="rId1" display="cvt@tudor.lu"/>
    <hyperlink ref="H3" r:id="rId2" display="veille.lu"/>
    <hyperlink ref="H4" r:id="rId3" display="brevet.lu"/>
    <hyperlink ref="G6" r:id="rId4" display="dpi@eco.etat.lu"/>
    <hyperlink ref="H6" r:id="rId5" display="eco.public.lu/attributions/dg2/d_propriete_intellectuelle/index.html"/>
    <hyperlink ref="G7" r:id="rId6" display="info@boip.int"/>
    <hyperlink ref="H7" r:id="rId7" display="boip.int"/>
    <hyperlink ref="H8" r:id="rId8" display="asta.etat.lu"/>
    <hyperlink ref="G10" r:id="rId9" display="info@dennemeyer.com"/>
    <hyperlink ref="H10" r:id="rId10" display="dennemeyer.com"/>
    <hyperlink ref="G11" r:id="rId11" display="office@freylinger.com"/>
    <hyperlink ref="H11" r:id="rId12" display="freylinger.com"/>
    <hyperlink ref="G12" r:id="rId13" display="luxembourg@marks-clerk.com"/>
    <hyperlink ref="H12" r:id="rId14" display="marks-clerk.com/lux/"/>
    <hyperlink ref="H13" r:id="rId15" display="pronovem.com"/>
    <hyperlink ref="G14" r:id="rId16" display="info@ip-lecomte.com"/>
    <hyperlink ref="H14" r:id="rId17" display="ip-lecomte.com"/>
    <hyperlink ref="G16" r:id="rId18" display="info@barreau.lu"/>
    <hyperlink ref="H16" r:id="rId19" display="barreau.lu"/>
    <hyperlink ref="G18" r:id="rId20" display="info@luxinnovation.lu"/>
    <hyperlink ref="H18" r:id="rId21" display="luxinnovation.lu"/>
    <hyperlink ref="H19" r:id="rId22" display="innovation.public.lu"/>
    <hyperlink ref="G20" r:id="rId23" display="info@eco.public.lu"/>
    <hyperlink ref="H20" r:id="rId24" display="eco.public.lu"/>
    <hyperlink ref="G21" r:id="rId25" display="info@mcm.public.lu"/>
    <hyperlink ref="H21" r:id="rId26" display="mcm.public.lu"/>
    <hyperlink ref="G22" r:id="rId27" display="snci@snci.lu"/>
    <hyperlink ref="H22" r:id="rId28" display="snci.lu"/>
    <hyperlink ref="G24" r:id="rId29" display="cvt@tudor.lu"/>
    <hyperlink ref="H24" r:id="rId30" display="veille.lu"/>
    <hyperlink ref="H25" r:id="rId31" display="brevet.lu"/>
    <hyperlink ref="G26" r:id="rId32" display="info@luxinnovation.lu"/>
    <hyperlink ref="H26" r:id="rId33" display="luxinnovation.lu"/>
    <hyperlink ref="G28" r:id="rId34" display="contrefacon@do.etat.lu"/>
    <hyperlink ref="H28" r:id="rId35" display="do.etat.lu/protection/contrefacon.htm"/>
    <hyperlink ref="G30" r:id="rId36" display="cvt@tudor.lu"/>
    <hyperlink ref="H30" r:id="rId37" display="veille.lu"/>
    <hyperlink ref="H31" r:id="rId38" display="brevet.lu"/>
    <hyperlink ref="G32" r:id="rId39" display="info@luxinnovation.lu"/>
    <hyperlink ref="H32" r:id="rId40" display="luxinnovation.lu"/>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81" pageOrder="downThenOver" orientation="landscape" blackAndWhite="false" draft="false" cellComments="none" horizontalDpi="300" verticalDpi="300" copies="1"/>
  <headerFooter differentFirst="false" differentOddEven="false">
    <oddHeader>&amp;L&amp;"Arial,Regular"&amp;14&amp;A Signposting Directory&amp;C&amp;"Arial,Regular"&amp;14&amp;P - &amp;N&amp;R&amp;"Arial,Regular"&amp;14CRP Henri Tudor, Luxembourg</oddHeader>
    <oddFooter>&amp;L&amp;"Arial,Regular"&amp;14www.ipr-helpdesk.org&amp;C&amp;"Arial,Regular"&amp;14www.ipeuropaware.eu&amp;R&amp;"Arial,Regular"&amp;14www.innovaccess.eu</oddFooter>
  </headerFooter>
  <drawing r:id="rId4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07" width="40.7"/>
    <col collapsed="false" customWidth="true" hidden="false" outlineLevel="0" max="2" min="2" style="108" width="30.7"/>
    <col collapsed="false" customWidth="true" hidden="false" outlineLevel="0" max="3" min="3" style="107" width="30.7"/>
    <col collapsed="false" customWidth="true" hidden="false" outlineLevel="0" max="4" min="4" style="314" width="20.7"/>
    <col collapsed="false" customWidth="true" hidden="false" outlineLevel="0" max="8" min="5" style="108" width="20.7"/>
    <col collapsed="false" customWidth="true" hidden="false" outlineLevel="0" max="9" min="9" style="108" width="26.7"/>
    <col collapsed="false" customWidth="true" hidden="false" outlineLevel="0" max="10" min="10" style="108" width="26.56"/>
    <col collapsed="false" customWidth="true" hidden="false" outlineLevel="0" max="11" min="11" style="108" width="25.41"/>
    <col collapsed="false" customWidth="true" hidden="false" outlineLevel="0" max="12" min="12" style="108" width="25.7"/>
    <col collapsed="false" customWidth="true" hidden="false" outlineLevel="0" max="13" min="13" style="110" width="25.13"/>
    <col collapsed="false" customWidth="true" hidden="false" outlineLevel="0" max="14" min="14" style="108" width="35.99"/>
    <col collapsed="false" customWidth="false" hidden="false" outlineLevel="0" max="257" min="15" style="19" width="9.14"/>
  </cols>
  <sheetData>
    <row r="1" s="24" customFormat="true" ht="99.95" hidden="false" customHeight="true" outlineLevel="0" collapsed="false">
      <c r="A1" s="20" t="s">
        <v>4</v>
      </c>
      <c r="B1" s="21" t="s">
        <v>53</v>
      </c>
      <c r="C1" s="21" t="s">
        <v>54</v>
      </c>
      <c r="D1" s="21" t="s">
        <v>55</v>
      </c>
      <c r="E1" s="21" t="s">
        <v>56</v>
      </c>
      <c r="F1" s="21" t="s">
        <v>57</v>
      </c>
      <c r="G1" s="21" t="s">
        <v>58</v>
      </c>
      <c r="H1" s="21" t="s">
        <v>59</v>
      </c>
      <c r="I1" s="21" t="s">
        <v>60</v>
      </c>
      <c r="J1" s="21" t="s">
        <v>61</v>
      </c>
      <c r="K1" s="21" t="s">
        <v>62</v>
      </c>
      <c r="L1" s="21" t="s">
        <v>63</v>
      </c>
      <c r="M1" s="22" t="s">
        <v>64</v>
      </c>
      <c r="N1" s="21" t="s">
        <v>65</v>
      </c>
    </row>
    <row r="2" customFormat="false" ht="20.1" hidden="false" customHeight="true" outlineLevel="0" collapsed="false">
      <c r="A2" s="25" t="s">
        <v>66</v>
      </c>
      <c r="B2" s="111"/>
      <c r="C2" s="111"/>
      <c r="D2" s="382"/>
      <c r="E2" s="26"/>
      <c r="F2" s="111"/>
      <c r="G2" s="477"/>
      <c r="H2" s="477"/>
      <c r="I2" s="111"/>
      <c r="J2" s="26"/>
      <c r="K2" s="26"/>
      <c r="L2" s="26"/>
      <c r="M2" s="28"/>
      <c r="N2" s="29"/>
    </row>
    <row r="3" customFormat="false" ht="28.5" hidden="false" customHeight="false" outlineLevel="0" collapsed="false">
      <c r="A3" s="30" t="s">
        <v>67</v>
      </c>
      <c r="B3" s="294" t="s">
        <v>2456</v>
      </c>
      <c r="C3" s="294" t="s">
        <v>2457</v>
      </c>
      <c r="D3" s="113"/>
      <c r="E3" s="478" t="s">
        <v>2458</v>
      </c>
      <c r="F3" s="479" t="s">
        <v>2459</v>
      </c>
      <c r="G3" s="480" t="s">
        <v>2460</v>
      </c>
      <c r="H3" s="480" t="s">
        <v>2461</v>
      </c>
      <c r="I3" s="479" t="s">
        <v>2462</v>
      </c>
      <c r="J3" s="478" t="s">
        <v>2463</v>
      </c>
      <c r="K3" s="478" t="s">
        <v>2464</v>
      </c>
      <c r="L3" s="478" t="s">
        <v>2465</v>
      </c>
      <c r="M3" s="481" t="s">
        <v>2466</v>
      </c>
      <c r="N3" s="482" t="s">
        <v>2467</v>
      </c>
    </row>
    <row r="4" customFormat="false" ht="29.25" hidden="false" customHeight="false" outlineLevel="0" collapsed="false">
      <c r="A4" s="58" t="s">
        <v>671</v>
      </c>
      <c r="B4" s="187" t="s">
        <v>2456</v>
      </c>
      <c r="C4" s="187" t="s">
        <v>2457</v>
      </c>
      <c r="D4" s="117"/>
      <c r="E4" s="483" t="s">
        <v>2458</v>
      </c>
      <c r="F4" s="484" t="s">
        <v>2459</v>
      </c>
      <c r="G4" s="485" t="s">
        <v>2460</v>
      </c>
      <c r="H4" s="485" t="s">
        <v>2461</v>
      </c>
      <c r="I4" s="484" t="s">
        <v>2462</v>
      </c>
      <c r="J4" s="483" t="s">
        <v>2463</v>
      </c>
      <c r="K4" s="483" t="s">
        <v>2464</v>
      </c>
      <c r="L4" s="483" t="s">
        <v>2465</v>
      </c>
      <c r="M4" s="486" t="s">
        <v>2466</v>
      </c>
      <c r="N4" s="487" t="s">
        <v>2467</v>
      </c>
    </row>
    <row r="5" customFormat="false" ht="6" hidden="false" customHeight="true" outlineLevel="0" collapsed="false">
      <c r="A5" s="121"/>
      <c r="B5" s="72"/>
      <c r="C5" s="72"/>
      <c r="D5" s="247"/>
      <c r="E5" s="69"/>
      <c r="F5" s="72"/>
      <c r="G5" s="488"/>
      <c r="H5" s="488"/>
      <c r="I5" s="72"/>
      <c r="J5" s="69"/>
      <c r="K5" s="69"/>
      <c r="L5" s="69"/>
      <c r="M5" s="71"/>
      <c r="N5" s="69"/>
      <c r="O5" s="74"/>
    </row>
    <row r="6" customFormat="false" ht="29.25" hidden="false" customHeight="false" outlineLevel="0" collapsed="false">
      <c r="A6" s="75" t="s">
        <v>249</v>
      </c>
      <c r="B6" s="489" t="s">
        <v>2468</v>
      </c>
      <c r="C6" s="489" t="s">
        <v>2469</v>
      </c>
      <c r="D6" s="490"/>
      <c r="E6" s="491" t="s">
        <v>2470</v>
      </c>
      <c r="F6" s="489" t="s">
        <v>2471</v>
      </c>
      <c r="G6" s="492" t="s">
        <v>2472</v>
      </c>
      <c r="H6" s="492" t="s">
        <v>2473</v>
      </c>
      <c r="I6" s="489" t="s">
        <v>2474</v>
      </c>
      <c r="J6" s="491" t="s">
        <v>2475</v>
      </c>
      <c r="K6" s="491" t="s">
        <v>2476</v>
      </c>
      <c r="L6" s="491" t="s">
        <v>803</v>
      </c>
      <c r="M6" s="493" t="s">
        <v>2477</v>
      </c>
      <c r="N6" s="494" t="s">
        <v>2478</v>
      </c>
    </row>
    <row r="7" customFormat="false" ht="6" hidden="false" customHeight="true" outlineLevel="0" collapsed="false">
      <c r="A7" s="121"/>
      <c r="B7" s="72"/>
      <c r="C7" s="72"/>
      <c r="D7" s="247"/>
      <c r="E7" s="69"/>
      <c r="F7" s="72"/>
      <c r="G7" s="488"/>
      <c r="H7" s="488"/>
      <c r="I7" s="72"/>
      <c r="J7" s="69"/>
      <c r="K7" s="69"/>
      <c r="L7" s="69"/>
      <c r="M7" s="71"/>
      <c r="N7" s="69"/>
      <c r="O7" s="74"/>
      <c r="P7" s="74"/>
      <c r="Q7" s="74"/>
    </row>
    <row r="8" customFormat="false" ht="42.75" hidden="false" customHeight="true" outlineLevel="0" collapsed="false">
      <c r="A8" s="495" t="s">
        <v>269</v>
      </c>
      <c r="B8" s="496" t="s">
        <v>2479</v>
      </c>
      <c r="C8" s="374" t="s">
        <v>2480</v>
      </c>
      <c r="D8" s="374"/>
      <c r="E8" s="374" t="s">
        <v>2481</v>
      </c>
      <c r="F8" s="374" t="s">
        <v>2481</v>
      </c>
      <c r="G8" s="497" t="s">
        <v>2482</v>
      </c>
      <c r="H8" s="498"/>
      <c r="I8" s="374"/>
      <c r="J8" s="374"/>
      <c r="K8" s="374" t="s">
        <v>2476</v>
      </c>
      <c r="L8" s="80" t="s">
        <v>252</v>
      </c>
      <c r="M8" s="96" t="s">
        <v>2483</v>
      </c>
      <c r="N8" s="76"/>
    </row>
    <row r="9" customFormat="false" ht="42.75" hidden="false" customHeight="false" outlineLevel="0" collapsed="false">
      <c r="A9" s="495"/>
      <c r="B9" s="499" t="s">
        <v>2484</v>
      </c>
      <c r="C9" s="353" t="s">
        <v>2485</v>
      </c>
      <c r="D9" s="353"/>
      <c r="E9" s="353" t="s">
        <v>2486</v>
      </c>
      <c r="F9" s="353" t="s">
        <v>2487</v>
      </c>
      <c r="G9" s="500" t="s">
        <v>2488</v>
      </c>
      <c r="H9" s="501"/>
      <c r="I9" s="353"/>
      <c r="J9" s="353"/>
      <c r="K9" s="353" t="s">
        <v>2476</v>
      </c>
      <c r="L9" s="83" t="s">
        <v>252</v>
      </c>
      <c r="M9" s="46" t="s">
        <v>2483</v>
      </c>
      <c r="N9" s="42"/>
    </row>
    <row r="10" customFormat="false" ht="42.75" hidden="false" customHeight="false" outlineLevel="0" collapsed="false">
      <c r="A10" s="495"/>
      <c r="B10" s="499" t="s">
        <v>2489</v>
      </c>
      <c r="C10" s="353" t="s">
        <v>2490</v>
      </c>
      <c r="D10" s="353"/>
      <c r="E10" s="353" t="s">
        <v>2491</v>
      </c>
      <c r="F10" s="353"/>
      <c r="G10" s="500" t="s">
        <v>2492</v>
      </c>
      <c r="H10" s="501"/>
      <c r="I10" s="353"/>
      <c r="J10" s="353"/>
      <c r="K10" s="353" t="s">
        <v>2476</v>
      </c>
      <c r="L10" s="83" t="s">
        <v>252</v>
      </c>
      <c r="M10" s="46" t="s">
        <v>2483</v>
      </c>
      <c r="N10" s="42"/>
    </row>
    <row r="11" customFormat="false" ht="51" hidden="false" customHeight="false" outlineLevel="0" collapsed="false">
      <c r="A11" s="495"/>
      <c r="B11" s="499" t="s">
        <v>2493</v>
      </c>
      <c r="C11" s="353" t="s">
        <v>2494</v>
      </c>
      <c r="D11" s="353"/>
      <c r="E11" s="353" t="s">
        <v>2495</v>
      </c>
      <c r="F11" s="353" t="s">
        <v>2495</v>
      </c>
      <c r="G11" s="500" t="s">
        <v>2496</v>
      </c>
      <c r="H11" s="501"/>
      <c r="I11" s="353"/>
      <c r="J11" s="353"/>
      <c r="K11" s="353" t="s">
        <v>2476</v>
      </c>
      <c r="L11" s="83" t="s">
        <v>252</v>
      </c>
      <c r="M11" s="46" t="s">
        <v>2483</v>
      </c>
      <c r="N11" s="42"/>
    </row>
    <row r="12" customFormat="false" ht="42.75" hidden="false" customHeight="false" outlineLevel="0" collapsed="false">
      <c r="A12" s="495"/>
      <c r="B12" s="499" t="s">
        <v>2497</v>
      </c>
      <c r="C12" s="353" t="s">
        <v>2498</v>
      </c>
      <c r="D12" s="353"/>
      <c r="E12" s="353" t="s">
        <v>2499</v>
      </c>
      <c r="F12" s="353" t="s">
        <v>2500</v>
      </c>
      <c r="G12" s="500" t="s">
        <v>2501</v>
      </c>
      <c r="H12" s="501"/>
      <c r="I12" s="353"/>
      <c r="J12" s="353"/>
      <c r="K12" s="353" t="s">
        <v>2476</v>
      </c>
      <c r="L12" s="83" t="s">
        <v>252</v>
      </c>
      <c r="M12" s="46" t="s">
        <v>2483</v>
      </c>
      <c r="N12" s="42"/>
    </row>
    <row r="13" customFormat="false" ht="57" hidden="false" customHeight="false" outlineLevel="0" collapsed="false">
      <c r="A13" s="495"/>
      <c r="B13" s="499" t="s">
        <v>2502</v>
      </c>
      <c r="C13" s="353" t="s">
        <v>2503</v>
      </c>
      <c r="D13" s="353"/>
      <c r="E13" s="353" t="s">
        <v>2504</v>
      </c>
      <c r="F13" s="353" t="s">
        <v>2505</v>
      </c>
      <c r="G13" s="500" t="s">
        <v>2506</v>
      </c>
      <c r="H13" s="501"/>
      <c r="I13" s="353"/>
      <c r="J13" s="353"/>
      <c r="K13" s="353" t="s">
        <v>2476</v>
      </c>
      <c r="L13" s="83" t="s">
        <v>252</v>
      </c>
      <c r="M13" s="46" t="s">
        <v>2483</v>
      </c>
      <c r="N13" s="42"/>
    </row>
    <row r="14" customFormat="false" ht="42.75" hidden="false" customHeight="false" outlineLevel="0" collapsed="false">
      <c r="A14" s="495"/>
      <c r="B14" s="499" t="s">
        <v>2507</v>
      </c>
      <c r="C14" s="353" t="s">
        <v>2508</v>
      </c>
      <c r="D14" s="353"/>
      <c r="E14" s="353" t="s">
        <v>2509</v>
      </c>
      <c r="F14" s="353" t="s">
        <v>2510</v>
      </c>
      <c r="G14" s="500" t="s">
        <v>2511</v>
      </c>
      <c r="H14" s="501"/>
      <c r="I14" s="353"/>
      <c r="J14" s="353"/>
      <c r="K14" s="353" t="s">
        <v>2476</v>
      </c>
      <c r="L14" s="83" t="s">
        <v>252</v>
      </c>
      <c r="M14" s="46" t="s">
        <v>2483</v>
      </c>
      <c r="N14" s="42"/>
    </row>
    <row r="15" customFormat="false" ht="42.75" hidden="false" customHeight="false" outlineLevel="0" collapsed="false">
      <c r="A15" s="495"/>
      <c r="B15" s="499" t="s">
        <v>2512</v>
      </c>
      <c r="C15" s="353" t="s">
        <v>2513</v>
      </c>
      <c r="D15" s="353"/>
      <c r="E15" s="353" t="s">
        <v>2514</v>
      </c>
      <c r="F15" s="353" t="s">
        <v>2515</v>
      </c>
      <c r="G15" s="500" t="s">
        <v>2516</v>
      </c>
      <c r="H15" s="501"/>
      <c r="I15" s="353"/>
      <c r="J15" s="353"/>
      <c r="K15" s="353" t="s">
        <v>2476</v>
      </c>
      <c r="L15" s="83" t="s">
        <v>252</v>
      </c>
      <c r="M15" s="46" t="s">
        <v>2483</v>
      </c>
      <c r="N15" s="42"/>
    </row>
    <row r="16" customFormat="false" ht="42.75" hidden="false" customHeight="false" outlineLevel="0" collapsed="false">
      <c r="A16" s="495"/>
      <c r="B16" s="499" t="s">
        <v>2517</v>
      </c>
      <c r="C16" s="353" t="s">
        <v>2518</v>
      </c>
      <c r="D16" s="353"/>
      <c r="E16" s="353" t="s">
        <v>2519</v>
      </c>
      <c r="F16" s="353"/>
      <c r="G16" s="500" t="s">
        <v>2520</v>
      </c>
      <c r="H16" s="501"/>
      <c r="I16" s="353"/>
      <c r="J16" s="353"/>
      <c r="K16" s="353" t="s">
        <v>2476</v>
      </c>
      <c r="L16" s="83" t="s">
        <v>252</v>
      </c>
      <c r="M16" s="46" t="s">
        <v>2483</v>
      </c>
      <c r="N16" s="42"/>
    </row>
    <row r="17" customFormat="false" ht="42.75" hidden="false" customHeight="false" outlineLevel="0" collapsed="false">
      <c r="A17" s="495"/>
      <c r="B17" s="499" t="s">
        <v>2521</v>
      </c>
      <c r="C17" s="353" t="s">
        <v>2522</v>
      </c>
      <c r="D17" s="353"/>
      <c r="E17" s="353" t="s">
        <v>2523</v>
      </c>
      <c r="F17" s="353" t="s">
        <v>2524</v>
      </c>
      <c r="G17" s="500" t="s">
        <v>2525</v>
      </c>
      <c r="H17" s="501"/>
      <c r="I17" s="353"/>
      <c r="J17" s="353"/>
      <c r="K17" s="353" t="s">
        <v>2476</v>
      </c>
      <c r="L17" s="83" t="s">
        <v>252</v>
      </c>
      <c r="M17" s="46" t="s">
        <v>2483</v>
      </c>
      <c r="N17" s="42"/>
    </row>
    <row r="18" customFormat="false" ht="42.75" hidden="false" customHeight="false" outlineLevel="0" collapsed="false">
      <c r="A18" s="495"/>
      <c r="B18" s="499" t="s">
        <v>2526</v>
      </c>
      <c r="C18" s="353" t="s">
        <v>2527</v>
      </c>
      <c r="D18" s="353"/>
      <c r="E18" s="353" t="s">
        <v>2528</v>
      </c>
      <c r="F18" s="353" t="s">
        <v>2529</v>
      </c>
      <c r="G18" s="502"/>
      <c r="H18" s="501"/>
      <c r="I18" s="353"/>
      <c r="J18" s="353"/>
      <c r="K18" s="353" t="s">
        <v>2476</v>
      </c>
      <c r="L18" s="83" t="s">
        <v>252</v>
      </c>
      <c r="M18" s="46" t="s">
        <v>2483</v>
      </c>
      <c r="N18" s="42"/>
    </row>
    <row r="19" customFormat="false" ht="42.75" hidden="false" customHeight="false" outlineLevel="0" collapsed="false">
      <c r="A19" s="495"/>
      <c r="B19" s="499" t="s">
        <v>2530</v>
      </c>
      <c r="C19" s="353" t="s">
        <v>2531</v>
      </c>
      <c r="D19" s="353"/>
      <c r="E19" s="353" t="s">
        <v>2532</v>
      </c>
      <c r="F19" s="353" t="s">
        <v>2533</v>
      </c>
      <c r="G19" s="502"/>
      <c r="H19" s="501"/>
      <c r="I19" s="353"/>
      <c r="J19" s="353"/>
      <c r="K19" s="353" t="s">
        <v>2476</v>
      </c>
      <c r="L19" s="83" t="s">
        <v>252</v>
      </c>
      <c r="M19" s="46" t="s">
        <v>2483</v>
      </c>
      <c r="N19" s="42"/>
    </row>
    <row r="20" customFormat="false" ht="42.75" hidden="false" customHeight="false" outlineLevel="0" collapsed="false">
      <c r="A20" s="495"/>
      <c r="B20" s="499" t="s">
        <v>2534</v>
      </c>
      <c r="C20" s="353" t="s">
        <v>2535</v>
      </c>
      <c r="D20" s="353"/>
      <c r="E20" s="353" t="s">
        <v>2536</v>
      </c>
      <c r="F20" s="353" t="s">
        <v>2537</v>
      </c>
      <c r="G20" s="502"/>
      <c r="H20" s="501"/>
      <c r="I20" s="353"/>
      <c r="J20" s="353"/>
      <c r="K20" s="353" t="s">
        <v>2476</v>
      </c>
      <c r="L20" s="83" t="s">
        <v>252</v>
      </c>
      <c r="M20" s="46" t="s">
        <v>2483</v>
      </c>
      <c r="N20" s="42"/>
    </row>
    <row r="21" customFormat="false" ht="42.75" hidden="false" customHeight="false" outlineLevel="0" collapsed="false">
      <c r="A21" s="495"/>
      <c r="B21" s="499" t="s">
        <v>2538</v>
      </c>
      <c r="C21" s="353" t="s">
        <v>2539</v>
      </c>
      <c r="D21" s="353"/>
      <c r="E21" s="353" t="s">
        <v>2540</v>
      </c>
      <c r="F21" s="353" t="s">
        <v>2541</v>
      </c>
      <c r="G21" s="500" t="s">
        <v>2542</v>
      </c>
      <c r="H21" s="501"/>
      <c r="I21" s="353"/>
      <c r="J21" s="353"/>
      <c r="K21" s="353" t="s">
        <v>2476</v>
      </c>
      <c r="L21" s="83" t="s">
        <v>252</v>
      </c>
      <c r="M21" s="46" t="s">
        <v>2483</v>
      </c>
      <c r="N21" s="42"/>
    </row>
    <row r="22" customFormat="false" ht="71.25" hidden="false" customHeight="false" outlineLevel="0" collapsed="false">
      <c r="A22" s="495"/>
      <c r="B22" s="499" t="s">
        <v>2543</v>
      </c>
      <c r="C22" s="353" t="s">
        <v>2544</v>
      </c>
      <c r="D22" s="353"/>
      <c r="E22" s="353" t="s">
        <v>2545</v>
      </c>
      <c r="F22" s="353" t="s">
        <v>2546</v>
      </c>
      <c r="G22" s="500" t="s">
        <v>2547</v>
      </c>
      <c r="H22" s="500" t="s">
        <v>2548</v>
      </c>
      <c r="I22" s="353"/>
      <c r="J22" s="353"/>
      <c r="K22" s="353" t="s">
        <v>2476</v>
      </c>
      <c r="L22" s="83" t="s">
        <v>252</v>
      </c>
      <c r="M22" s="46" t="s">
        <v>2483</v>
      </c>
      <c r="N22" s="42"/>
    </row>
    <row r="23" customFormat="false" ht="42.75" hidden="false" customHeight="false" outlineLevel="0" collapsed="false">
      <c r="A23" s="495"/>
      <c r="B23" s="499" t="s">
        <v>2549</v>
      </c>
      <c r="C23" s="353" t="s">
        <v>2550</v>
      </c>
      <c r="D23" s="353"/>
      <c r="E23" s="353" t="s">
        <v>2551</v>
      </c>
      <c r="F23" s="353" t="s">
        <v>2552</v>
      </c>
      <c r="G23" s="500" t="s">
        <v>2553</v>
      </c>
      <c r="H23" s="501"/>
      <c r="I23" s="353"/>
      <c r="J23" s="353"/>
      <c r="K23" s="353" t="s">
        <v>2476</v>
      </c>
      <c r="L23" s="83" t="s">
        <v>252</v>
      </c>
      <c r="M23" s="46" t="s">
        <v>2483</v>
      </c>
      <c r="N23" s="42"/>
    </row>
    <row r="24" customFormat="false" ht="42.75" hidden="false" customHeight="false" outlineLevel="0" collapsed="false">
      <c r="A24" s="495"/>
      <c r="B24" s="499" t="s">
        <v>2554</v>
      </c>
      <c r="C24" s="353" t="s">
        <v>2555</v>
      </c>
      <c r="D24" s="353"/>
      <c r="E24" s="353" t="s">
        <v>2556</v>
      </c>
      <c r="F24" s="353" t="s">
        <v>2557</v>
      </c>
      <c r="G24" s="500" t="s">
        <v>2558</v>
      </c>
      <c r="H24" s="501"/>
      <c r="I24" s="353"/>
      <c r="J24" s="353"/>
      <c r="K24" s="353" t="s">
        <v>2476</v>
      </c>
      <c r="L24" s="83" t="s">
        <v>252</v>
      </c>
      <c r="M24" s="46" t="s">
        <v>2483</v>
      </c>
      <c r="N24" s="42"/>
    </row>
    <row r="25" customFormat="false" ht="42.75" hidden="false" customHeight="false" outlineLevel="0" collapsed="false">
      <c r="A25" s="495"/>
      <c r="B25" s="499" t="s">
        <v>2559</v>
      </c>
      <c r="C25" s="353" t="s">
        <v>2560</v>
      </c>
      <c r="D25" s="353"/>
      <c r="E25" s="353" t="s">
        <v>2556</v>
      </c>
      <c r="F25" s="353" t="s">
        <v>2557</v>
      </c>
      <c r="G25" s="500" t="s">
        <v>2561</v>
      </c>
      <c r="H25" s="501"/>
      <c r="I25" s="353"/>
      <c r="J25" s="353"/>
      <c r="K25" s="353" t="s">
        <v>2476</v>
      </c>
      <c r="L25" s="83" t="s">
        <v>252</v>
      </c>
      <c r="M25" s="46" t="s">
        <v>2483</v>
      </c>
      <c r="N25" s="42"/>
    </row>
    <row r="26" customFormat="false" ht="42.75" hidden="false" customHeight="false" outlineLevel="0" collapsed="false">
      <c r="A26" s="495"/>
      <c r="B26" s="499" t="s">
        <v>2562</v>
      </c>
      <c r="C26" s="353" t="s">
        <v>2563</v>
      </c>
      <c r="D26" s="353"/>
      <c r="E26" s="353" t="s">
        <v>2564</v>
      </c>
      <c r="F26" s="353" t="s">
        <v>2565</v>
      </c>
      <c r="G26" s="500" t="s">
        <v>2566</v>
      </c>
      <c r="H26" s="500" t="s">
        <v>2567</v>
      </c>
      <c r="I26" s="353"/>
      <c r="J26" s="353"/>
      <c r="K26" s="353" t="s">
        <v>2476</v>
      </c>
      <c r="L26" s="83" t="s">
        <v>252</v>
      </c>
      <c r="M26" s="46" t="s">
        <v>2483</v>
      </c>
      <c r="N26" s="42"/>
    </row>
    <row r="27" customFormat="false" ht="57" hidden="false" customHeight="false" outlineLevel="0" collapsed="false">
      <c r="A27" s="495"/>
      <c r="B27" s="499" t="s">
        <v>2568</v>
      </c>
      <c r="C27" s="353" t="s">
        <v>2569</v>
      </c>
      <c r="D27" s="353"/>
      <c r="E27" s="353" t="s">
        <v>2570</v>
      </c>
      <c r="F27" s="353" t="s">
        <v>2571</v>
      </c>
      <c r="G27" s="500" t="s">
        <v>2572</v>
      </c>
      <c r="H27" s="501"/>
      <c r="I27" s="353"/>
      <c r="J27" s="353"/>
      <c r="K27" s="353" t="s">
        <v>2476</v>
      </c>
      <c r="L27" s="83" t="s">
        <v>252</v>
      </c>
      <c r="M27" s="46" t="s">
        <v>2483</v>
      </c>
      <c r="N27" s="42"/>
    </row>
    <row r="28" customFormat="false" ht="42.75" hidden="false" customHeight="false" outlineLevel="0" collapsed="false">
      <c r="A28" s="495"/>
      <c r="B28" s="499" t="s">
        <v>2573</v>
      </c>
      <c r="C28" s="353" t="s">
        <v>2574</v>
      </c>
      <c r="D28" s="353"/>
      <c r="E28" s="353" t="s">
        <v>2556</v>
      </c>
      <c r="F28" s="353" t="s">
        <v>2575</v>
      </c>
      <c r="G28" s="502"/>
      <c r="H28" s="501"/>
      <c r="I28" s="353"/>
      <c r="J28" s="353"/>
      <c r="K28" s="353" t="s">
        <v>2476</v>
      </c>
      <c r="L28" s="83" t="s">
        <v>252</v>
      </c>
      <c r="M28" s="46" t="s">
        <v>2483</v>
      </c>
      <c r="N28" s="42"/>
    </row>
    <row r="29" customFormat="false" ht="57" hidden="false" customHeight="false" outlineLevel="0" collapsed="false">
      <c r="A29" s="495"/>
      <c r="B29" s="499" t="s">
        <v>2576</v>
      </c>
      <c r="C29" s="353" t="s">
        <v>2577</v>
      </c>
      <c r="D29" s="353"/>
      <c r="E29" s="353" t="s">
        <v>2578</v>
      </c>
      <c r="F29" s="353" t="s">
        <v>2579</v>
      </c>
      <c r="G29" s="502"/>
      <c r="H29" s="501"/>
      <c r="I29" s="353"/>
      <c r="J29" s="353"/>
      <c r="K29" s="353" t="s">
        <v>2476</v>
      </c>
      <c r="L29" s="83" t="s">
        <v>252</v>
      </c>
      <c r="M29" s="46" t="s">
        <v>2483</v>
      </c>
      <c r="N29" s="42"/>
    </row>
    <row r="30" customFormat="false" ht="42.75" hidden="false" customHeight="false" outlineLevel="0" collapsed="false">
      <c r="A30" s="495"/>
      <c r="B30" s="499" t="s">
        <v>2580</v>
      </c>
      <c r="C30" s="353" t="s">
        <v>2581</v>
      </c>
      <c r="D30" s="353"/>
      <c r="E30" s="353" t="s">
        <v>2582</v>
      </c>
      <c r="F30" s="353" t="s">
        <v>2583</v>
      </c>
      <c r="G30" s="500" t="s">
        <v>2584</v>
      </c>
      <c r="H30" s="501"/>
      <c r="I30" s="353"/>
      <c r="J30" s="353"/>
      <c r="K30" s="353" t="s">
        <v>2476</v>
      </c>
      <c r="L30" s="83" t="s">
        <v>252</v>
      </c>
      <c r="M30" s="46" t="s">
        <v>2483</v>
      </c>
      <c r="N30" s="42"/>
    </row>
    <row r="31" customFormat="false" ht="42.75" hidden="false" customHeight="false" outlineLevel="0" collapsed="false">
      <c r="A31" s="495"/>
      <c r="B31" s="499" t="s">
        <v>2585</v>
      </c>
      <c r="C31" s="353" t="s">
        <v>2586</v>
      </c>
      <c r="D31" s="353"/>
      <c r="E31" s="353" t="s">
        <v>2587</v>
      </c>
      <c r="F31" s="353" t="s">
        <v>2588</v>
      </c>
      <c r="G31" s="500" t="s">
        <v>2589</v>
      </c>
      <c r="H31" s="501"/>
      <c r="I31" s="353"/>
      <c r="J31" s="353"/>
      <c r="K31" s="353" t="s">
        <v>2476</v>
      </c>
      <c r="L31" s="83" t="s">
        <v>252</v>
      </c>
      <c r="M31" s="46" t="s">
        <v>2483</v>
      </c>
      <c r="N31" s="42"/>
    </row>
    <row r="32" customFormat="false" ht="57" hidden="false" customHeight="false" outlineLevel="0" collapsed="false">
      <c r="A32" s="495"/>
      <c r="B32" s="499" t="s">
        <v>2590</v>
      </c>
      <c r="C32" s="353" t="s">
        <v>2591</v>
      </c>
      <c r="D32" s="353"/>
      <c r="E32" s="353" t="s">
        <v>2592</v>
      </c>
      <c r="F32" s="353" t="s">
        <v>2593</v>
      </c>
      <c r="G32" s="500" t="s">
        <v>2594</v>
      </c>
      <c r="H32" s="501"/>
      <c r="I32" s="353"/>
      <c r="J32" s="353"/>
      <c r="K32" s="353" t="s">
        <v>2476</v>
      </c>
      <c r="L32" s="83" t="s">
        <v>252</v>
      </c>
      <c r="M32" s="46" t="s">
        <v>2483</v>
      </c>
      <c r="N32" s="42"/>
    </row>
    <row r="33" customFormat="false" ht="42.75" hidden="false" customHeight="false" outlineLevel="0" collapsed="false">
      <c r="A33" s="495"/>
      <c r="B33" s="499" t="s">
        <v>2595</v>
      </c>
      <c r="C33" s="353" t="s">
        <v>2596</v>
      </c>
      <c r="D33" s="353"/>
      <c r="E33" s="353" t="s">
        <v>2597</v>
      </c>
      <c r="F33" s="353" t="s">
        <v>2598</v>
      </c>
      <c r="G33" s="500" t="s">
        <v>2599</v>
      </c>
      <c r="H33" s="501"/>
      <c r="I33" s="353"/>
      <c r="J33" s="353"/>
      <c r="K33" s="353" t="s">
        <v>2476</v>
      </c>
      <c r="L33" s="83" t="s">
        <v>252</v>
      </c>
      <c r="M33" s="46" t="s">
        <v>2483</v>
      </c>
      <c r="N33" s="42"/>
    </row>
    <row r="34" customFormat="false" ht="42.75" hidden="false" customHeight="false" outlineLevel="0" collapsed="false">
      <c r="A34" s="495"/>
      <c r="B34" s="499" t="s">
        <v>2600</v>
      </c>
      <c r="C34" s="353" t="s">
        <v>2601</v>
      </c>
      <c r="D34" s="353"/>
      <c r="E34" s="353" t="s">
        <v>2602</v>
      </c>
      <c r="F34" s="353" t="s">
        <v>2603</v>
      </c>
      <c r="G34" s="500" t="s">
        <v>2604</v>
      </c>
      <c r="H34" s="501"/>
      <c r="I34" s="353"/>
      <c r="J34" s="353"/>
      <c r="K34" s="353" t="s">
        <v>2476</v>
      </c>
      <c r="L34" s="83" t="s">
        <v>252</v>
      </c>
      <c r="M34" s="46" t="s">
        <v>2483</v>
      </c>
      <c r="N34" s="42"/>
    </row>
    <row r="35" customFormat="false" ht="42.75" hidden="false" customHeight="false" outlineLevel="0" collapsed="false">
      <c r="A35" s="495"/>
      <c r="B35" s="499" t="s">
        <v>2605</v>
      </c>
      <c r="C35" s="353" t="s">
        <v>2606</v>
      </c>
      <c r="D35" s="353"/>
      <c r="E35" s="353" t="s">
        <v>2607</v>
      </c>
      <c r="F35" s="353" t="s">
        <v>2608</v>
      </c>
      <c r="G35" s="500" t="s">
        <v>2609</v>
      </c>
      <c r="H35" s="501"/>
      <c r="I35" s="353"/>
      <c r="J35" s="353"/>
      <c r="K35" s="353" t="s">
        <v>2476</v>
      </c>
      <c r="L35" s="83" t="s">
        <v>252</v>
      </c>
      <c r="M35" s="46" t="s">
        <v>2483</v>
      </c>
      <c r="N35" s="42"/>
    </row>
    <row r="36" customFormat="false" ht="42.75" hidden="false" customHeight="false" outlineLevel="0" collapsed="false">
      <c r="A36" s="495"/>
      <c r="B36" s="499" t="s">
        <v>2610</v>
      </c>
      <c r="C36" s="353" t="s">
        <v>2611</v>
      </c>
      <c r="D36" s="353"/>
      <c r="E36" s="353" t="s">
        <v>2612</v>
      </c>
      <c r="F36" s="353" t="s">
        <v>2613</v>
      </c>
      <c r="G36" s="500" t="s">
        <v>2614</v>
      </c>
      <c r="H36" s="501"/>
      <c r="I36" s="353"/>
      <c r="J36" s="353"/>
      <c r="K36" s="353" t="s">
        <v>2476</v>
      </c>
      <c r="L36" s="83" t="s">
        <v>252</v>
      </c>
      <c r="M36" s="46" t="s">
        <v>2483</v>
      </c>
      <c r="N36" s="42"/>
    </row>
    <row r="37" customFormat="false" ht="57" hidden="false" customHeight="false" outlineLevel="0" collapsed="false">
      <c r="A37" s="495"/>
      <c r="B37" s="499" t="s">
        <v>2615</v>
      </c>
      <c r="C37" s="353" t="s">
        <v>2616</v>
      </c>
      <c r="D37" s="353"/>
      <c r="E37" s="353" t="s">
        <v>2617</v>
      </c>
      <c r="F37" s="353" t="s">
        <v>2618</v>
      </c>
      <c r="G37" s="500" t="s">
        <v>2619</v>
      </c>
      <c r="H37" s="501"/>
      <c r="I37" s="353"/>
      <c r="J37" s="353"/>
      <c r="K37" s="353" t="s">
        <v>2476</v>
      </c>
      <c r="L37" s="83" t="s">
        <v>252</v>
      </c>
      <c r="M37" s="46" t="s">
        <v>2483</v>
      </c>
      <c r="N37" s="42"/>
    </row>
    <row r="38" customFormat="false" ht="42.75" hidden="false" customHeight="false" outlineLevel="0" collapsed="false">
      <c r="A38" s="495"/>
      <c r="B38" s="499" t="s">
        <v>2620</v>
      </c>
      <c r="C38" s="353" t="s">
        <v>2621</v>
      </c>
      <c r="D38" s="353"/>
      <c r="E38" s="353" t="s">
        <v>2622</v>
      </c>
      <c r="F38" s="353" t="s">
        <v>2623</v>
      </c>
      <c r="G38" s="500" t="s">
        <v>2624</v>
      </c>
      <c r="H38" s="501"/>
      <c r="I38" s="353"/>
      <c r="J38" s="353"/>
      <c r="K38" s="353" t="s">
        <v>2476</v>
      </c>
      <c r="L38" s="83" t="s">
        <v>252</v>
      </c>
      <c r="M38" s="46" t="s">
        <v>2483</v>
      </c>
      <c r="N38" s="42"/>
    </row>
    <row r="39" customFormat="false" ht="42.75" hidden="false" customHeight="false" outlineLevel="0" collapsed="false">
      <c r="A39" s="495"/>
      <c r="B39" s="499" t="s">
        <v>2625</v>
      </c>
      <c r="C39" s="353" t="s">
        <v>2626</v>
      </c>
      <c r="D39" s="353"/>
      <c r="E39" s="353" t="s">
        <v>2627</v>
      </c>
      <c r="F39" s="353" t="s">
        <v>2628</v>
      </c>
      <c r="G39" s="502"/>
      <c r="H39" s="501"/>
      <c r="I39" s="353"/>
      <c r="J39" s="353"/>
      <c r="K39" s="353" t="s">
        <v>2476</v>
      </c>
      <c r="L39" s="83" t="s">
        <v>252</v>
      </c>
      <c r="M39" s="46" t="s">
        <v>2483</v>
      </c>
      <c r="N39" s="42"/>
    </row>
    <row r="40" customFormat="false" ht="42.75" hidden="false" customHeight="false" outlineLevel="0" collapsed="false">
      <c r="A40" s="495"/>
      <c r="B40" s="499" t="s">
        <v>2629</v>
      </c>
      <c r="C40" s="353" t="s">
        <v>2630</v>
      </c>
      <c r="D40" s="353"/>
      <c r="E40" s="353" t="s">
        <v>2631</v>
      </c>
      <c r="F40" s="353" t="s">
        <v>2632</v>
      </c>
      <c r="G40" s="500" t="s">
        <v>2633</v>
      </c>
      <c r="H40" s="501"/>
      <c r="I40" s="353"/>
      <c r="J40" s="353"/>
      <c r="K40" s="353" t="s">
        <v>2476</v>
      </c>
      <c r="L40" s="83" t="s">
        <v>252</v>
      </c>
      <c r="M40" s="46" t="s">
        <v>2483</v>
      </c>
      <c r="N40" s="42"/>
    </row>
    <row r="41" customFormat="false" ht="42.75" hidden="false" customHeight="false" outlineLevel="0" collapsed="false">
      <c r="A41" s="495"/>
      <c r="B41" s="499" t="s">
        <v>2634</v>
      </c>
      <c r="C41" s="353" t="s">
        <v>2635</v>
      </c>
      <c r="D41" s="353"/>
      <c r="E41" s="353" t="s">
        <v>2636</v>
      </c>
      <c r="F41" s="353" t="s">
        <v>2637</v>
      </c>
      <c r="G41" s="500" t="s">
        <v>2638</v>
      </c>
      <c r="H41" s="501"/>
      <c r="I41" s="353"/>
      <c r="J41" s="353"/>
      <c r="K41" s="353" t="s">
        <v>2476</v>
      </c>
      <c r="L41" s="83" t="s">
        <v>252</v>
      </c>
      <c r="M41" s="46" t="s">
        <v>2483</v>
      </c>
      <c r="N41" s="42"/>
    </row>
    <row r="42" customFormat="false" ht="42.75" hidden="false" customHeight="false" outlineLevel="0" collapsed="false">
      <c r="A42" s="495"/>
      <c r="B42" s="499" t="s">
        <v>2639</v>
      </c>
      <c r="C42" s="353" t="s">
        <v>2640</v>
      </c>
      <c r="D42" s="353"/>
      <c r="E42" s="353" t="s">
        <v>2641</v>
      </c>
      <c r="F42" s="353" t="s">
        <v>2642</v>
      </c>
      <c r="G42" s="500" t="s">
        <v>2643</v>
      </c>
      <c r="H42" s="501"/>
      <c r="I42" s="353"/>
      <c r="J42" s="353"/>
      <c r="K42" s="353" t="s">
        <v>2476</v>
      </c>
      <c r="L42" s="83" t="s">
        <v>252</v>
      </c>
      <c r="M42" s="46" t="s">
        <v>2483</v>
      </c>
      <c r="N42" s="42"/>
    </row>
    <row r="43" customFormat="false" ht="42.75" hidden="false" customHeight="false" outlineLevel="0" collapsed="false">
      <c r="A43" s="495"/>
      <c r="B43" s="499" t="s">
        <v>2644</v>
      </c>
      <c r="C43" s="353" t="s">
        <v>2645</v>
      </c>
      <c r="D43" s="353"/>
      <c r="E43" s="353" t="s">
        <v>2646</v>
      </c>
      <c r="F43" s="353" t="s">
        <v>2647</v>
      </c>
      <c r="G43" s="500" t="s">
        <v>2648</v>
      </c>
      <c r="H43" s="501"/>
      <c r="I43" s="353"/>
      <c r="J43" s="353"/>
      <c r="K43" s="353" t="s">
        <v>2476</v>
      </c>
      <c r="L43" s="83" t="s">
        <v>252</v>
      </c>
      <c r="M43" s="46" t="s">
        <v>2483</v>
      </c>
      <c r="N43" s="42"/>
    </row>
    <row r="44" customFormat="false" ht="57" hidden="false" customHeight="false" outlineLevel="0" collapsed="false">
      <c r="A44" s="495"/>
      <c r="B44" s="499" t="s">
        <v>2649</v>
      </c>
      <c r="C44" s="353" t="s">
        <v>2650</v>
      </c>
      <c r="D44" s="353"/>
      <c r="E44" s="353" t="s">
        <v>2651</v>
      </c>
      <c r="F44" s="353" t="s">
        <v>2652</v>
      </c>
      <c r="G44" s="502"/>
      <c r="H44" s="501"/>
      <c r="I44" s="353"/>
      <c r="J44" s="353"/>
      <c r="K44" s="353" t="s">
        <v>2476</v>
      </c>
      <c r="L44" s="83" t="s">
        <v>252</v>
      </c>
      <c r="M44" s="46" t="s">
        <v>2483</v>
      </c>
      <c r="N44" s="42"/>
    </row>
    <row r="45" customFormat="false" ht="42.75" hidden="false" customHeight="false" outlineLevel="0" collapsed="false">
      <c r="A45" s="495"/>
      <c r="B45" s="499" t="s">
        <v>2653</v>
      </c>
      <c r="C45" s="353" t="s">
        <v>2654</v>
      </c>
      <c r="D45" s="353"/>
      <c r="E45" s="353" t="s">
        <v>2655</v>
      </c>
      <c r="F45" s="353" t="s">
        <v>2655</v>
      </c>
      <c r="G45" s="500" t="s">
        <v>2656</v>
      </c>
      <c r="H45" s="501"/>
      <c r="I45" s="353"/>
      <c r="J45" s="353"/>
      <c r="K45" s="353" t="s">
        <v>2476</v>
      </c>
      <c r="L45" s="83" t="s">
        <v>252</v>
      </c>
      <c r="M45" s="46" t="s">
        <v>2483</v>
      </c>
      <c r="N45" s="42"/>
    </row>
    <row r="46" customFormat="false" ht="42.75" hidden="false" customHeight="false" outlineLevel="0" collapsed="false">
      <c r="A46" s="495"/>
      <c r="B46" s="499" t="s">
        <v>2657</v>
      </c>
      <c r="C46" s="353" t="s">
        <v>2658</v>
      </c>
      <c r="D46" s="353"/>
      <c r="E46" s="353" t="s">
        <v>2659</v>
      </c>
      <c r="F46" s="353" t="s">
        <v>2660</v>
      </c>
      <c r="G46" s="500" t="s">
        <v>2661</v>
      </c>
      <c r="H46" s="501"/>
      <c r="I46" s="353"/>
      <c r="J46" s="353"/>
      <c r="K46" s="353" t="s">
        <v>2476</v>
      </c>
      <c r="L46" s="83" t="s">
        <v>252</v>
      </c>
      <c r="M46" s="46" t="s">
        <v>2483</v>
      </c>
      <c r="N46" s="42"/>
    </row>
    <row r="47" customFormat="false" ht="42.75" hidden="false" customHeight="false" outlineLevel="0" collapsed="false">
      <c r="A47" s="495"/>
      <c r="B47" s="499" t="s">
        <v>2662</v>
      </c>
      <c r="C47" s="353" t="s">
        <v>2663</v>
      </c>
      <c r="D47" s="353"/>
      <c r="E47" s="353" t="s">
        <v>2664</v>
      </c>
      <c r="F47" s="353" t="s">
        <v>2665</v>
      </c>
      <c r="G47" s="500" t="s">
        <v>2666</v>
      </c>
      <c r="H47" s="501"/>
      <c r="I47" s="353"/>
      <c r="J47" s="353"/>
      <c r="K47" s="353" t="s">
        <v>2476</v>
      </c>
      <c r="L47" s="83" t="s">
        <v>252</v>
      </c>
      <c r="M47" s="46" t="s">
        <v>2483</v>
      </c>
      <c r="N47" s="42"/>
    </row>
    <row r="48" customFormat="false" ht="42.75" hidden="false" customHeight="false" outlineLevel="0" collapsed="false">
      <c r="A48" s="495"/>
      <c r="B48" s="499" t="s">
        <v>2667</v>
      </c>
      <c r="C48" s="353" t="s">
        <v>2668</v>
      </c>
      <c r="D48" s="353"/>
      <c r="E48" s="353" t="s">
        <v>2669</v>
      </c>
      <c r="F48" s="353" t="s">
        <v>2670</v>
      </c>
      <c r="G48" s="500" t="s">
        <v>2671</v>
      </c>
      <c r="H48" s="501"/>
      <c r="I48" s="353"/>
      <c r="J48" s="353"/>
      <c r="K48" s="353" t="s">
        <v>2476</v>
      </c>
      <c r="L48" s="83" t="s">
        <v>252</v>
      </c>
      <c r="M48" s="46" t="s">
        <v>2483</v>
      </c>
      <c r="N48" s="42"/>
    </row>
    <row r="49" customFormat="false" ht="86.25" hidden="false" customHeight="false" outlineLevel="0" collapsed="false">
      <c r="A49" s="495"/>
      <c r="B49" s="503" t="s">
        <v>2672</v>
      </c>
      <c r="C49" s="124" t="s">
        <v>2673</v>
      </c>
      <c r="D49" s="124"/>
      <c r="E49" s="124" t="s">
        <v>2674</v>
      </c>
      <c r="F49" s="124" t="s">
        <v>2675</v>
      </c>
      <c r="G49" s="504" t="s">
        <v>2676</v>
      </c>
      <c r="H49" s="505"/>
      <c r="I49" s="124"/>
      <c r="J49" s="124"/>
      <c r="K49" s="124" t="s">
        <v>2476</v>
      </c>
      <c r="L49" s="88" t="s">
        <v>252</v>
      </c>
      <c r="M49" s="64" t="s">
        <v>2483</v>
      </c>
      <c r="N49" s="65"/>
    </row>
    <row r="50" customFormat="false" ht="6" hidden="false" customHeight="true" outlineLevel="0" collapsed="false">
      <c r="A50" s="326"/>
      <c r="B50" s="328"/>
      <c r="C50" s="328"/>
      <c r="D50" s="329"/>
      <c r="E50" s="327"/>
      <c r="F50" s="328"/>
      <c r="G50" s="506"/>
      <c r="H50" s="506"/>
      <c r="I50" s="328"/>
      <c r="J50" s="327"/>
      <c r="K50" s="327"/>
      <c r="L50" s="69"/>
      <c r="M50" s="71"/>
      <c r="N50" s="69"/>
      <c r="O50" s="74"/>
      <c r="P50" s="74"/>
    </row>
    <row r="51" customFormat="false" ht="72.75" hidden="false" customHeight="false" outlineLevel="0" collapsed="false">
      <c r="A51" s="75" t="s">
        <v>284</v>
      </c>
      <c r="B51" s="92" t="s">
        <v>2677</v>
      </c>
      <c r="C51" s="92" t="s">
        <v>2678</v>
      </c>
      <c r="D51" s="93"/>
      <c r="E51" s="92" t="s">
        <v>2679</v>
      </c>
      <c r="F51" s="92" t="s">
        <v>2680</v>
      </c>
      <c r="G51" s="192" t="s">
        <v>2681</v>
      </c>
      <c r="H51" s="192" t="s">
        <v>2682</v>
      </c>
      <c r="I51" s="92" t="s">
        <v>2683</v>
      </c>
      <c r="J51" s="92" t="s">
        <v>2684</v>
      </c>
      <c r="K51" s="92" t="s">
        <v>2476</v>
      </c>
      <c r="L51" s="95" t="s">
        <v>252</v>
      </c>
      <c r="M51" s="99" t="s">
        <v>261</v>
      </c>
      <c r="N51" s="92" t="s">
        <v>2685</v>
      </c>
    </row>
    <row r="52" customFormat="false" ht="6" hidden="false" customHeight="true" outlineLevel="0" collapsed="false">
      <c r="A52" s="121"/>
      <c r="B52" s="72"/>
      <c r="C52" s="72"/>
      <c r="D52" s="247"/>
      <c r="E52" s="69"/>
      <c r="F52" s="72"/>
      <c r="G52" s="488"/>
      <c r="H52" s="488"/>
      <c r="I52" s="72"/>
      <c r="J52" s="69"/>
      <c r="K52" s="69"/>
      <c r="L52" s="69"/>
      <c r="M52" s="71"/>
      <c r="N52" s="69"/>
      <c r="O52" s="74"/>
      <c r="P52" s="74"/>
    </row>
    <row r="53" customFormat="false" ht="15" hidden="false" customHeight="true" outlineLevel="0" collapsed="false">
      <c r="A53" s="90" t="s">
        <v>291</v>
      </c>
      <c r="B53" s="507" t="s">
        <v>2686</v>
      </c>
      <c r="C53" s="92"/>
      <c r="D53" s="93"/>
      <c r="E53" s="92"/>
      <c r="F53" s="92"/>
      <c r="G53" s="192"/>
      <c r="H53" s="508" t="s">
        <v>2687</v>
      </c>
      <c r="I53" s="92"/>
      <c r="J53" s="92"/>
      <c r="K53" s="92"/>
      <c r="L53" s="95" t="s">
        <v>252</v>
      </c>
      <c r="M53" s="99" t="s">
        <v>261</v>
      </c>
      <c r="N53" s="92"/>
    </row>
    <row r="54" customFormat="false" ht="15" hidden="false" customHeight="false" outlineLevel="0" collapsed="false">
      <c r="A54" s="90"/>
      <c r="B54" s="507"/>
      <c r="C54" s="92"/>
      <c r="D54" s="93"/>
      <c r="E54" s="92"/>
      <c r="F54" s="92"/>
      <c r="G54" s="192"/>
      <c r="H54" s="508"/>
      <c r="I54" s="92"/>
      <c r="J54" s="92"/>
      <c r="K54" s="92"/>
      <c r="L54" s="95"/>
      <c r="M54" s="99"/>
      <c r="N54" s="92"/>
    </row>
    <row r="55" customFormat="false" ht="51.75" hidden="false" customHeight="false" outlineLevel="0" collapsed="false">
      <c r="A55" s="90"/>
      <c r="B55" s="507"/>
      <c r="C55" s="92"/>
      <c r="D55" s="93"/>
      <c r="E55" s="92"/>
      <c r="F55" s="92"/>
      <c r="G55" s="192"/>
      <c r="H55" s="509" t="s">
        <v>2688</v>
      </c>
      <c r="I55" s="92"/>
      <c r="J55" s="92"/>
      <c r="K55" s="92"/>
      <c r="L55" s="95"/>
      <c r="M55" s="99"/>
      <c r="N55" s="92"/>
    </row>
    <row r="56" customFormat="false" ht="6" hidden="false" customHeight="true" outlineLevel="0" collapsed="false">
      <c r="A56" s="121"/>
      <c r="B56" s="72"/>
      <c r="C56" s="72"/>
      <c r="D56" s="247"/>
      <c r="E56" s="69"/>
      <c r="F56" s="72"/>
      <c r="G56" s="488"/>
      <c r="H56" s="488"/>
      <c r="I56" s="72"/>
      <c r="J56" s="69"/>
      <c r="K56" s="69"/>
      <c r="L56" s="69"/>
      <c r="M56" s="71"/>
      <c r="N56" s="69"/>
      <c r="O56" s="74"/>
    </row>
    <row r="57" customFormat="false" ht="47.25" hidden="false" customHeight="false" outlineLevel="0" collapsed="false">
      <c r="A57" s="75" t="s">
        <v>342</v>
      </c>
      <c r="B57" s="92" t="s">
        <v>2689</v>
      </c>
      <c r="C57" s="92"/>
      <c r="D57" s="93"/>
      <c r="E57" s="92"/>
      <c r="F57" s="92"/>
      <c r="G57" s="192"/>
      <c r="H57" s="510"/>
      <c r="I57" s="92"/>
      <c r="J57" s="92"/>
      <c r="K57" s="92"/>
      <c r="L57" s="95" t="s">
        <v>252</v>
      </c>
      <c r="M57" s="99"/>
      <c r="N57" s="92"/>
    </row>
    <row r="58" customFormat="false" ht="6" hidden="false" customHeight="true" outlineLevel="0" collapsed="false">
      <c r="A58" s="121"/>
      <c r="B58" s="72"/>
      <c r="C58" s="72"/>
      <c r="D58" s="247"/>
      <c r="E58" s="69"/>
      <c r="F58" s="72"/>
      <c r="G58" s="488"/>
      <c r="H58" s="488"/>
      <c r="I58" s="72"/>
      <c r="J58" s="69"/>
      <c r="K58" s="69"/>
      <c r="L58" s="69"/>
      <c r="M58" s="71"/>
      <c r="N58" s="69"/>
      <c r="O58" s="74"/>
    </row>
    <row r="59" customFormat="false" ht="28.5" hidden="false" customHeight="true" outlineLevel="0" collapsed="false">
      <c r="A59" s="75" t="s">
        <v>353</v>
      </c>
      <c r="B59" s="76" t="s">
        <v>2690</v>
      </c>
      <c r="C59" s="76" t="s">
        <v>2691</v>
      </c>
      <c r="D59" s="77"/>
      <c r="E59" s="76" t="s">
        <v>2692</v>
      </c>
      <c r="F59" s="76" t="s">
        <v>2693</v>
      </c>
      <c r="G59" s="200" t="s">
        <v>2694</v>
      </c>
      <c r="H59" s="200" t="s">
        <v>2695</v>
      </c>
      <c r="I59" s="76" t="s">
        <v>2696</v>
      </c>
      <c r="J59" s="76" t="s">
        <v>2697</v>
      </c>
      <c r="K59" s="76" t="s">
        <v>2476</v>
      </c>
      <c r="L59" s="80" t="s">
        <v>252</v>
      </c>
      <c r="M59" s="96" t="s">
        <v>1574</v>
      </c>
      <c r="N59" s="76" t="s">
        <v>1120</v>
      </c>
    </row>
    <row r="60" customFormat="false" ht="29.25" hidden="false" customHeight="false" outlineLevel="0" collapsed="false">
      <c r="A60" s="75"/>
      <c r="B60" s="65" t="s">
        <v>2698</v>
      </c>
      <c r="C60" s="65" t="s">
        <v>2699</v>
      </c>
      <c r="D60" s="66"/>
      <c r="E60" s="65" t="s">
        <v>2700</v>
      </c>
      <c r="F60" s="65" t="s">
        <v>2701</v>
      </c>
      <c r="G60" s="322" t="s">
        <v>2702</v>
      </c>
      <c r="H60" s="322" t="s">
        <v>2703</v>
      </c>
      <c r="I60" s="65" t="s">
        <v>2704</v>
      </c>
      <c r="J60" s="65" t="s">
        <v>2705</v>
      </c>
      <c r="K60" s="65" t="s">
        <v>2476</v>
      </c>
      <c r="L60" s="88" t="s">
        <v>252</v>
      </c>
      <c r="M60" s="64" t="s">
        <v>1574</v>
      </c>
      <c r="N60" s="65" t="s">
        <v>2706</v>
      </c>
    </row>
    <row r="61" customFormat="false" ht="6" hidden="false" customHeight="true" outlineLevel="0" collapsed="false">
      <c r="A61" s="121"/>
      <c r="B61" s="72"/>
      <c r="C61" s="72"/>
      <c r="D61" s="247"/>
      <c r="E61" s="69"/>
      <c r="F61" s="72"/>
      <c r="G61" s="488"/>
      <c r="H61" s="488"/>
      <c r="I61" s="72"/>
      <c r="J61" s="69"/>
      <c r="K61" s="69"/>
      <c r="L61" s="69"/>
      <c r="M61" s="71"/>
      <c r="N61" s="69"/>
      <c r="O61" s="74"/>
      <c r="P61" s="74"/>
      <c r="Q61" s="74"/>
      <c r="R61" s="74"/>
    </row>
    <row r="62" customFormat="false" ht="28.5" hidden="false" customHeight="true" outlineLevel="0" collapsed="false">
      <c r="A62" s="75" t="s">
        <v>786</v>
      </c>
      <c r="B62" s="96" t="s">
        <v>2707</v>
      </c>
      <c r="C62" s="76" t="s">
        <v>2708</v>
      </c>
      <c r="D62" s="77"/>
      <c r="E62" s="76" t="s">
        <v>2709</v>
      </c>
      <c r="F62" s="76" t="s">
        <v>2710</v>
      </c>
      <c r="G62" s="200" t="s">
        <v>2711</v>
      </c>
      <c r="H62" s="200" t="s">
        <v>2712</v>
      </c>
      <c r="I62" s="76" t="s">
        <v>2713</v>
      </c>
      <c r="J62" s="76" t="s">
        <v>2714</v>
      </c>
      <c r="K62" s="76" t="s">
        <v>2715</v>
      </c>
      <c r="L62" s="80" t="s">
        <v>252</v>
      </c>
      <c r="M62" s="96" t="s">
        <v>261</v>
      </c>
      <c r="N62" s="76" t="s">
        <v>2716</v>
      </c>
    </row>
    <row r="63" customFormat="false" ht="29.25" hidden="false" customHeight="false" outlineLevel="0" collapsed="false">
      <c r="A63" s="75"/>
      <c r="B63" s="64" t="s">
        <v>2717</v>
      </c>
      <c r="C63" s="65" t="s">
        <v>2718</v>
      </c>
      <c r="D63" s="66"/>
      <c r="E63" s="65" t="s">
        <v>2719</v>
      </c>
      <c r="F63" s="65" t="s">
        <v>2720</v>
      </c>
      <c r="G63" s="322" t="s">
        <v>2721</v>
      </c>
      <c r="H63" s="322" t="s">
        <v>2722</v>
      </c>
      <c r="I63" s="65" t="s">
        <v>2723</v>
      </c>
      <c r="J63" s="65" t="s">
        <v>2724</v>
      </c>
      <c r="K63" s="65" t="s">
        <v>2725</v>
      </c>
      <c r="L63" s="88" t="s">
        <v>252</v>
      </c>
      <c r="M63" s="64" t="s">
        <v>2726</v>
      </c>
      <c r="N63" s="65" t="s">
        <v>2727</v>
      </c>
    </row>
    <row r="64" customFormat="false" ht="15" hidden="false" customHeight="true" outlineLevel="0" collapsed="false">
      <c r="B64" s="107"/>
      <c r="F64" s="107"/>
      <c r="G64" s="287"/>
      <c r="H64" s="287"/>
      <c r="I64" s="107"/>
    </row>
    <row r="65" customFormat="false" ht="15" hidden="false" customHeight="true" outlineLevel="0" collapsed="false">
      <c r="A65" s="338"/>
      <c r="B65" s="107"/>
      <c r="F65" s="107"/>
      <c r="G65" s="287"/>
      <c r="H65" s="287"/>
      <c r="I65" s="107"/>
    </row>
    <row r="66" customFormat="false" ht="15" hidden="false" customHeight="true" outlineLevel="0" collapsed="false">
      <c r="A66" s="338"/>
      <c r="B66" s="107"/>
      <c r="F66" s="107"/>
      <c r="G66" s="287"/>
      <c r="H66" s="287"/>
      <c r="I66" s="107"/>
    </row>
    <row r="67" customFormat="false" ht="15" hidden="false" customHeight="true" outlineLevel="0" collapsed="false">
      <c r="B67" s="107"/>
      <c r="F67" s="107"/>
      <c r="G67" s="287"/>
      <c r="H67" s="287"/>
      <c r="I67" s="107"/>
    </row>
    <row r="68" customFormat="false" ht="15" hidden="false" customHeight="true" outlineLevel="0" collapsed="false">
      <c r="A68" s="338"/>
      <c r="B68" s="107"/>
      <c r="F68" s="107"/>
      <c r="G68" s="287"/>
      <c r="H68" s="287"/>
      <c r="I68" s="107"/>
    </row>
    <row r="69" customFormat="false" ht="15" hidden="true" customHeight="true" outlineLevel="0" collapsed="false">
      <c r="A69" s="338" t="s">
        <v>1309</v>
      </c>
      <c r="B69" s="107"/>
      <c r="F69" s="107"/>
      <c r="G69" s="287"/>
      <c r="H69" s="287"/>
      <c r="I69" s="107"/>
    </row>
    <row r="70" customFormat="false" ht="15" hidden="true" customHeight="true" outlineLevel="0" collapsed="false">
      <c r="A70" s="107" t="s">
        <v>391</v>
      </c>
      <c r="B70" s="107"/>
      <c r="F70" s="107"/>
      <c r="G70" s="287"/>
      <c r="H70" s="287"/>
      <c r="I70" s="107"/>
    </row>
    <row r="71" customFormat="false" ht="15" hidden="true" customHeight="true" outlineLevel="0" collapsed="false">
      <c r="A71" s="107" t="s">
        <v>392</v>
      </c>
      <c r="B71" s="107"/>
      <c r="F71" s="107"/>
      <c r="G71" s="287"/>
      <c r="H71" s="287"/>
      <c r="I71" s="107"/>
    </row>
    <row r="72" customFormat="false" ht="15" hidden="true" customHeight="true" outlineLevel="0" collapsed="false">
      <c r="A72" s="107" t="s">
        <v>393</v>
      </c>
      <c r="B72" s="107"/>
      <c r="F72" s="107"/>
      <c r="G72" s="287"/>
      <c r="H72" s="287"/>
      <c r="I72" s="107"/>
    </row>
    <row r="73" customFormat="false" ht="15" hidden="true" customHeight="true" outlineLevel="0" collapsed="false">
      <c r="A73" s="107" t="s">
        <v>394</v>
      </c>
      <c r="B73" s="107"/>
      <c r="F73" s="107"/>
      <c r="G73" s="287"/>
      <c r="H73" s="287"/>
      <c r="I73" s="107"/>
    </row>
    <row r="74" customFormat="false" ht="15" hidden="false" customHeight="true" outlineLevel="0" collapsed="false">
      <c r="B74" s="107"/>
      <c r="F74" s="107"/>
      <c r="G74" s="287"/>
      <c r="H74" s="287"/>
      <c r="I74" s="107"/>
    </row>
    <row r="75" customFormat="false" ht="15" hidden="false" customHeight="true" outlineLevel="0" collapsed="false">
      <c r="B75" s="107"/>
      <c r="F75" s="107"/>
      <c r="G75" s="287"/>
      <c r="H75" s="287"/>
      <c r="I75" s="107"/>
    </row>
    <row r="76" customFormat="false" ht="15" hidden="false" customHeight="true" outlineLevel="0" collapsed="false">
      <c r="B76" s="107"/>
      <c r="F76" s="107"/>
      <c r="G76" s="287"/>
      <c r="H76" s="287"/>
      <c r="I76" s="107"/>
    </row>
    <row r="77" customFormat="false" ht="15" hidden="false" customHeight="true" outlineLevel="0" collapsed="false">
      <c r="B77" s="107"/>
      <c r="F77" s="107"/>
      <c r="G77" s="287"/>
      <c r="H77" s="287"/>
      <c r="I77" s="107"/>
      <c r="K77" s="249"/>
      <c r="L77" s="249"/>
      <c r="M77" s="511"/>
    </row>
    <row r="78" customFormat="false" ht="15" hidden="false" customHeight="true" outlineLevel="0" collapsed="false">
      <c r="B78" s="107"/>
      <c r="F78" s="107"/>
      <c r="G78" s="287"/>
      <c r="H78" s="287"/>
      <c r="I78" s="107"/>
    </row>
    <row r="79" customFormat="false" ht="15" hidden="false" customHeight="true" outlineLevel="0" collapsed="false">
      <c r="B79" s="107"/>
      <c r="F79" s="107"/>
      <c r="G79" s="287"/>
      <c r="H79" s="287"/>
      <c r="I79" s="107"/>
      <c r="K79" s="249"/>
      <c r="L79" s="249"/>
      <c r="M79" s="511"/>
    </row>
    <row r="80" customFormat="false" ht="15" hidden="false" customHeight="false" outlineLevel="0" collapsed="false">
      <c r="B80" s="107"/>
      <c r="F80" s="107"/>
      <c r="G80" s="287"/>
      <c r="H80" s="287"/>
      <c r="I80" s="107"/>
    </row>
    <row r="81" customFormat="false" ht="18" hidden="false" customHeight="false" outlineLevel="0" collapsed="false">
      <c r="B81" s="107"/>
      <c r="F81" s="107"/>
      <c r="G81" s="287"/>
      <c r="H81" s="287"/>
      <c r="I81" s="107"/>
      <c r="K81" s="249"/>
      <c r="L81" s="249"/>
      <c r="M81" s="511"/>
    </row>
    <row r="82" customFormat="false" ht="15" hidden="false" customHeight="false" outlineLevel="0" collapsed="false">
      <c r="B82" s="107"/>
      <c r="G82" s="248"/>
      <c r="H82" s="248"/>
    </row>
    <row r="83" customFormat="false" ht="15" hidden="false" customHeight="false" outlineLevel="0" collapsed="false">
      <c r="B83" s="107"/>
      <c r="G83" s="248"/>
      <c r="H83" s="248"/>
      <c r="K83" s="172"/>
      <c r="L83" s="172"/>
      <c r="M83" s="172"/>
    </row>
    <row r="84" customFormat="false" ht="15" hidden="false" customHeight="false" outlineLevel="0" collapsed="false">
      <c r="B84" s="107"/>
      <c r="G84" s="248"/>
      <c r="H84" s="248"/>
      <c r="K84" s="173"/>
      <c r="L84" s="173"/>
      <c r="M84" s="172"/>
    </row>
    <row r="85" customFormat="false" ht="15" hidden="false" customHeight="false" outlineLevel="0" collapsed="false">
      <c r="B85" s="107"/>
      <c r="G85" s="248"/>
      <c r="H85" s="248"/>
    </row>
    <row r="86" customFormat="false" ht="15" hidden="false" customHeight="false" outlineLevel="0" collapsed="false">
      <c r="B86" s="107"/>
      <c r="G86" s="248"/>
      <c r="H86" s="248"/>
    </row>
    <row r="87" customFormat="false" ht="15" hidden="false" customHeight="false" outlineLevel="0" collapsed="false">
      <c r="B87" s="107"/>
      <c r="G87" s="248"/>
      <c r="H87" s="248"/>
    </row>
    <row r="88" customFormat="false" ht="15" hidden="false" customHeight="false" outlineLevel="0" collapsed="false">
      <c r="G88" s="248"/>
      <c r="H88" s="248"/>
    </row>
    <row r="89" customFormat="false" ht="15" hidden="false" customHeight="false" outlineLevel="0" collapsed="false">
      <c r="G89" s="248"/>
      <c r="H89" s="248"/>
    </row>
    <row r="90" customFormat="false" ht="15" hidden="false" customHeight="false" outlineLevel="0" collapsed="false">
      <c r="G90" s="248"/>
      <c r="H90" s="248"/>
    </row>
    <row r="91" customFormat="false" ht="15" hidden="false" customHeight="false" outlineLevel="0" collapsed="false">
      <c r="G91" s="248"/>
      <c r="H91" s="248"/>
    </row>
    <row r="92" customFormat="false" ht="15" hidden="false" customHeight="false" outlineLevel="0" collapsed="false">
      <c r="G92" s="248"/>
      <c r="H92" s="248"/>
    </row>
    <row r="93" customFormat="false" ht="15" hidden="false" customHeight="false" outlineLevel="0" collapsed="false">
      <c r="G93" s="248"/>
      <c r="H93" s="248"/>
    </row>
    <row r="94" customFormat="false" ht="15" hidden="false" customHeight="false" outlineLevel="0" collapsed="false">
      <c r="G94" s="248"/>
      <c r="H94" s="248"/>
    </row>
    <row r="95" customFormat="false" ht="15" hidden="false" customHeight="false" outlineLevel="0" collapsed="false">
      <c r="G95" s="248"/>
      <c r="H95" s="248"/>
    </row>
    <row r="96" customFormat="false" ht="15" hidden="false" customHeight="false" outlineLevel="0" collapsed="false">
      <c r="G96" s="248"/>
      <c r="H96" s="248"/>
    </row>
    <row r="97" customFormat="false" ht="15" hidden="false" customHeight="false" outlineLevel="0" collapsed="false">
      <c r="G97" s="248"/>
      <c r="H97" s="248"/>
    </row>
    <row r="98" customFormat="false" ht="15" hidden="false" customHeight="false" outlineLevel="0" collapsed="false">
      <c r="G98" s="248"/>
      <c r="H98" s="248"/>
    </row>
    <row r="99" customFormat="false" ht="15" hidden="false" customHeight="false" outlineLevel="0" collapsed="false">
      <c r="G99" s="248"/>
      <c r="H99" s="248"/>
    </row>
    <row r="100" customFormat="false" ht="15" hidden="false" customHeight="false" outlineLevel="0" collapsed="false">
      <c r="G100" s="248"/>
      <c r="H100" s="248"/>
    </row>
    <row r="101" customFormat="false" ht="15" hidden="false" customHeight="false" outlineLevel="0" collapsed="false">
      <c r="G101" s="248"/>
      <c r="H101" s="248"/>
      <c r="K101" s="173"/>
      <c r="L101" s="173"/>
      <c r="M101" s="172"/>
    </row>
    <row r="102" customFormat="false" ht="15" hidden="false" customHeight="false" outlineLevel="0" collapsed="false">
      <c r="G102" s="248"/>
      <c r="H102" s="248"/>
    </row>
    <row r="103" customFormat="false" ht="15" hidden="false" customHeight="false" outlineLevel="0" collapsed="false">
      <c r="G103" s="248"/>
      <c r="H103" s="248"/>
      <c r="K103" s="173"/>
      <c r="L103" s="173"/>
      <c r="M103" s="172"/>
    </row>
    <row r="104" customFormat="false" ht="15" hidden="false" customHeight="false" outlineLevel="0" collapsed="false">
      <c r="G104" s="248"/>
      <c r="H104" s="248"/>
    </row>
    <row r="105" customFormat="false" ht="15" hidden="false" customHeight="false" outlineLevel="0" collapsed="false">
      <c r="G105" s="248"/>
      <c r="H105" s="248"/>
    </row>
    <row r="106" customFormat="false" ht="15" hidden="false" customHeight="false" outlineLevel="0" collapsed="false">
      <c r="G106" s="248"/>
      <c r="H106" s="248"/>
    </row>
    <row r="107" customFormat="false" ht="15" hidden="false" customHeight="false" outlineLevel="0" collapsed="false">
      <c r="G107" s="248"/>
      <c r="H107" s="248"/>
    </row>
    <row r="108" customFormat="false" ht="15" hidden="false" customHeight="false" outlineLevel="0" collapsed="false">
      <c r="G108" s="248"/>
      <c r="H108" s="248"/>
    </row>
    <row r="109" customFormat="false" ht="15" hidden="false" customHeight="false" outlineLevel="0" collapsed="false">
      <c r="G109" s="248"/>
      <c r="H109" s="248"/>
    </row>
    <row r="110" customFormat="false" ht="15" hidden="false" customHeight="false" outlineLevel="0" collapsed="false">
      <c r="G110" s="248"/>
      <c r="H110" s="248"/>
      <c r="K110" s="173"/>
      <c r="L110" s="173"/>
      <c r="M110" s="172"/>
    </row>
    <row r="111" customFormat="false" ht="15" hidden="false" customHeight="false" outlineLevel="0" collapsed="false">
      <c r="G111" s="248"/>
      <c r="H111" s="248"/>
    </row>
    <row r="112" customFormat="false" ht="15" hidden="false" customHeight="false" outlineLevel="0" collapsed="false">
      <c r="G112" s="248"/>
      <c r="H112" s="248"/>
    </row>
    <row r="113" customFormat="false" ht="15" hidden="false" customHeight="false" outlineLevel="0" collapsed="false">
      <c r="G113" s="248"/>
      <c r="H113" s="248"/>
      <c r="K113" s="173"/>
      <c r="L113" s="173"/>
      <c r="M113" s="172"/>
    </row>
    <row r="114" customFormat="false" ht="15" hidden="false" customHeight="false" outlineLevel="0" collapsed="false">
      <c r="K114" s="173"/>
      <c r="L114" s="173"/>
      <c r="M114" s="172"/>
    </row>
    <row r="116" customFormat="false" ht="15" hidden="false" customHeight="false" outlineLevel="0" collapsed="false">
      <c r="K116" s="173"/>
      <c r="L116" s="173"/>
      <c r="M116" s="172"/>
    </row>
    <row r="117" customFormat="false" ht="15" hidden="false" customHeight="false" outlineLevel="0" collapsed="false">
      <c r="A117" s="174"/>
    </row>
    <row r="118" customFormat="false" ht="15" hidden="false" customHeight="false" outlineLevel="0" collapsed="false">
      <c r="K118" s="173"/>
      <c r="L118" s="173"/>
      <c r="M118" s="172"/>
    </row>
    <row r="120" customFormat="false" ht="15" hidden="false" customHeight="false" outlineLevel="0" collapsed="false">
      <c r="K120" s="173"/>
      <c r="L120" s="173"/>
      <c r="M120" s="172"/>
    </row>
    <row r="121" customFormat="false" ht="15" hidden="false" customHeight="false" outlineLevel="0" collapsed="false">
      <c r="A121" s="174"/>
    </row>
    <row r="122" customFormat="false" ht="15" hidden="false" customHeight="false" outlineLevel="0" collapsed="false">
      <c r="K122" s="173"/>
      <c r="L122" s="173"/>
      <c r="M122" s="172"/>
    </row>
    <row r="124" customFormat="false" ht="15" hidden="false" customHeight="false" outlineLevel="0" collapsed="false">
      <c r="K124" s="173"/>
      <c r="L124" s="173"/>
      <c r="M124" s="172"/>
    </row>
    <row r="125" customFormat="false" ht="15" hidden="false" customHeight="false" outlineLevel="0" collapsed="false">
      <c r="K125" s="173"/>
      <c r="L125" s="173"/>
      <c r="M125" s="172"/>
    </row>
    <row r="126" customFormat="false" ht="15" hidden="false" customHeight="false" outlineLevel="0" collapsed="false">
      <c r="K126" s="173"/>
      <c r="L126" s="173"/>
      <c r="M126" s="172"/>
    </row>
  </sheetData>
  <sheetProtection sheet="true" password="8d64"/>
  <mergeCells count="17">
    <mergeCell ref="A8:A49"/>
    <mergeCell ref="A53:A55"/>
    <mergeCell ref="B53:B55"/>
    <mergeCell ref="C53:C55"/>
    <mergeCell ref="D53:D55"/>
    <mergeCell ref="E53:E55"/>
    <mergeCell ref="F53:F55"/>
    <mergeCell ref="G53:G55"/>
    <mergeCell ref="H53:H54"/>
    <mergeCell ref="I53:I55"/>
    <mergeCell ref="J53:J55"/>
    <mergeCell ref="K53:K55"/>
    <mergeCell ref="L53:L55"/>
    <mergeCell ref="M53:M55"/>
    <mergeCell ref="N53:N55"/>
    <mergeCell ref="A59:A60"/>
    <mergeCell ref="A62:A63"/>
  </mergeCells>
  <dataValidations count="1">
    <dataValidation allowBlank="true" errorStyle="stop" operator="between" showDropDown="false" showErrorMessage="true" showInputMessage="false" sqref="K7:L53 M8:N49 M51:N51 M53:N53 K56:L63 M57:N57 M59:N60 M62:N63" type="none">
      <formula1>0</formula1>
      <formula2>0</formula2>
    </dataValidation>
  </dataValidations>
  <hyperlinks>
    <hyperlink ref="G3" r:id="rId2" display="degreeplus@um.edu.mt"/>
    <hyperlink ref="H3" r:id="rId3" display="um.edu.mt"/>
    <hyperlink ref="G4" r:id="rId4" display="degreeplus@um.edu.mt"/>
    <hyperlink ref="H4" r:id="rId5" display="um.edu.mt"/>
    <hyperlink ref="G6" r:id="rId6" display="ipoffice@gov.mt"/>
    <hyperlink ref="H6" r:id="rId7" display="commerce.gov.mt"/>
    <hyperlink ref="G8" r:id="rId8" display="bezmif@keyworld.net"/>
    <hyperlink ref="G9" r:id="rId9" display="parktwrs@keyworld.net"/>
    <hyperlink ref="G10" r:id="rId10" display="professorrefalo@mail.global.net.mt"/>
    <hyperlink ref="G11" r:id="rId11" display="borgcost@global.net.mt&#10;info@bcgladvocates.com"/>
    <hyperlink ref="G12" r:id="rId12" display="mark@camco.com.mt"/>
    <hyperlink ref="G13" r:id="rId13" display="info@camilleripreziosi.com"/>
    <hyperlink ref="G14" r:id="rId14" display="info@csb.com.mt"/>
    <hyperlink ref="G15" r:id="rId15" display="dsg@justice.com"/>
    <hyperlink ref="G16" r:id="rId16" display="manchelg@mail.global.net.mt"/>
    <hyperlink ref="G17" r:id="rId17" display="lthompson@mhl.mizzi.com.mt"/>
    <hyperlink ref="G21" r:id="rId18" display="jpc@maltagate.net"/>
    <hyperlink ref="G22" r:id="rId19" display="info@cc-advocates.com"/>
    <hyperlink ref="H22" r:id="rId20" display="cc-advocates.com"/>
    <hyperlink ref="G23" r:id="rId21" display="kbalzan@maltanet.net"/>
    <hyperlink ref="G24" r:id="rId22" display="jeanine.rizzo@fenlex.com"/>
    <hyperlink ref="G25" r:id="rId23" display="nicolai.vella.falzon@fenlex.com"/>
    <hyperlink ref="G26" r:id="rId24" display="info@emd.com.mt"/>
    <hyperlink ref="H26" r:id="rId25" display="emd.com.mt"/>
    <hyperlink ref="G27" r:id="rId26" display="john@emaadvocates.com"/>
    <hyperlink ref="G30" r:id="rId27" display="csu@fenlex.com"/>
    <hyperlink ref="G31" r:id="rId28" display="jscicluna@gftlex.com"/>
    <hyperlink ref="G32" r:id="rId29" display="demarco@vol.net.mt"/>
    <hyperlink ref="G33" r:id="rId30" display="info@gvthlaw.com"/>
    <hyperlink ref="G34" r:id="rId31" display="info@ganadosammut.com"/>
    <hyperlink ref="G35" r:id="rId32" display="hughperalta+co@waldonet.net.mt"/>
    <hyperlink ref="G36" r:id="rId33" display="lawfirm@jmganado.com"/>
    <hyperlink ref="G37" r:id="rId34" display="l&amp;td@onvol.net"/>
    <hyperlink ref="G38" r:id="rId35" display="info@mamotcv.com"/>
    <hyperlink ref="G40" r:id="rId36" display="drmelvynmifsud@waldonet.net.mt"/>
    <hyperlink ref="G41" r:id="rId37" display="patmalta@gmx.net"/>
    <hyperlink ref="G42" r:id="rId38" display="randon@malta.net.net"/>
    <hyperlink ref="G43" r:id="rId39" display="salsan@waldonet.net.mt"/>
    <hyperlink ref="G45" r:id="rId40" display="nvalenzia@hotmail.com"/>
    <hyperlink ref="G46" r:id="rId41" display="ewoodslegal@vol.net.mt"/>
    <hyperlink ref="G47" r:id="rId42" display="netlex@global.net.mt"/>
    <hyperlink ref="G48" r:id="rId43" display="kza@fsolegal.com"/>
    <hyperlink ref="G49" r:id="rId44" display="info@whlawgroup.eu"/>
    <hyperlink ref="G51" r:id="rId45" display="info@avukati.org"/>
    <hyperlink ref="H51" r:id="rId46" display="avukati.org"/>
    <hyperlink ref="H53" r:id="rId47" display="mfsa.com.mt"/>
    <hyperlink ref="H59" r:id="rId48" display="pulizija.gov.mt"/>
    <hyperlink ref="H60" r:id="rId49" display="ces.gov.mt"/>
    <hyperlink ref="H62" r:id="rId50" display="mcst.gov.mt"/>
    <hyperlink ref="H63" r:id="rId51" display="maltaenterprise.com"/>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81" pageOrder="downThenOver" orientation="landscape" blackAndWhite="false" draft="false" cellComments="none" horizontalDpi="300" verticalDpi="300" copies="1"/>
  <headerFooter differentFirst="false" differentOddEven="false">
    <oddHeader>&amp;L&amp;"Arial,Regular"&amp;14&amp;A Signposting Directory&amp;C&amp;"Arial,Regular"&amp;14&amp;P - &amp;N&amp;R&amp;"Arial,Regular"&amp;14CRP Henri Tudor, Luxembourg</oddHeader>
    <oddFooter>&amp;L&amp;"Arial,Regular"&amp;14www.ipr-helpdesk.org&amp;C&amp;"Arial,Regular"&amp;14www.ipeuropaware.eu&amp;R&amp;"Arial,Regular"&amp;14www.innovaccess.eu</oddFooter>
  </headerFooter>
  <drawing r:id="rId52"/>
  <legacyDrawing r:id="rId5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07" width="40.7"/>
    <col collapsed="false" customWidth="true" hidden="false" outlineLevel="0" max="2" min="2" style="108" width="30.7"/>
    <col collapsed="false" customWidth="true" hidden="false" outlineLevel="0" max="3" min="3" style="110" width="30.7"/>
    <col collapsed="false" customWidth="true" hidden="false" outlineLevel="0" max="4" min="4" style="364" width="20.7"/>
    <col collapsed="false" customWidth="true" hidden="false" outlineLevel="0" max="8" min="5" style="108" width="20.7"/>
    <col collapsed="false" customWidth="true" hidden="false" outlineLevel="0" max="9" min="9" style="108" width="26.7"/>
    <col collapsed="false" customWidth="true" hidden="false" outlineLevel="0" max="10" min="10" style="108" width="26.56"/>
    <col collapsed="false" customWidth="true" hidden="false" outlineLevel="0" max="11" min="11" style="108" width="25.41"/>
    <col collapsed="false" customWidth="true" hidden="false" outlineLevel="0" max="12" min="12" style="512" width="25.7"/>
    <col collapsed="false" customWidth="true" hidden="false" outlineLevel="0" max="13" min="13" style="108" width="25.13"/>
    <col collapsed="false" customWidth="true" hidden="false" outlineLevel="0" max="14" min="14" style="108" width="35.99"/>
    <col collapsed="false" customWidth="false" hidden="false" outlineLevel="0" max="257" min="15" style="19" width="9.14"/>
  </cols>
  <sheetData>
    <row r="1" s="24" customFormat="true" ht="99.95" hidden="false" customHeight="true" outlineLevel="0" collapsed="false">
      <c r="A1" s="20" t="s">
        <v>4</v>
      </c>
      <c r="B1" s="21" t="s">
        <v>53</v>
      </c>
      <c r="C1" s="22" t="s">
        <v>54</v>
      </c>
      <c r="D1" s="22" t="s">
        <v>55</v>
      </c>
      <c r="E1" s="21" t="s">
        <v>56</v>
      </c>
      <c r="F1" s="21" t="s">
        <v>57</v>
      </c>
      <c r="G1" s="21" t="s">
        <v>58</v>
      </c>
      <c r="H1" s="21" t="s">
        <v>59</v>
      </c>
      <c r="I1" s="21" t="s">
        <v>60</v>
      </c>
      <c r="J1" s="21" t="s">
        <v>61</v>
      </c>
      <c r="K1" s="21" t="s">
        <v>62</v>
      </c>
      <c r="L1" s="21" t="s">
        <v>63</v>
      </c>
      <c r="M1" s="21" t="s">
        <v>64</v>
      </c>
      <c r="N1" s="21" t="s">
        <v>65</v>
      </c>
    </row>
    <row r="2" customFormat="false" ht="20.1" hidden="false" customHeight="true" outlineLevel="0" collapsed="false">
      <c r="A2" s="513" t="s">
        <v>66</v>
      </c>
      <c r="B2" s="514"/>
      <c r="C2" s="515"/>
      <c r="D2" s="516"/>
      <c r="E2" s="514"/>
      <c r="F2" s="514"/>
      <c r="G2" s="517"/>
      <c r="H2" s="517"/>
      <c r="I2" s="514"/>
      <c r="J2" s="514"/>
      <c r="K2" s="514"/>
      <c r="L2" s="518"/>
      <c r="M2" s="519"/>
      <c r="N2" s="519"/>
    </row>
    <row r="3" customFormat="false" ht="57" hidden="false" customHeight="false" outlineLevel="0" collapsed="false">
      <c r="A3" s="520"/>
      <c r="B3" s="177" t="s">
        <v>2728</v>
      </c>
      <c r="C3" s="178" t="s">
        <v>2729</v>
      </c>
      <c r="D3" s="32" t="s">
        <v>2730</v>
      </c>
      <c r="E3" s="177" t="s">
        <v>2731</v>
      </c>
      <c r="F3" s="177" t="s">
        <v>2732</v>
      </c>
      <c r="G3" s="181" t="s">
        <v>2733</v>
      </c>
      <c r="H3" s="181" t="s">
        <v>2734</v>
      </c>
      <c r="I3" s="177"/>
      <c r="J3" s="177"/>
      <c r="K3" s="177" t="s">
        <v>2735</v>
      </c>
      <c r="L3" s="521"/>
      <c r="M3" s="177"/>
      <c r="N3" s="177"/>
    </row>
    <row r="4" customFormat="false" ht="42.75" hidden="false" customHeight="false" outlineLevel="0" collapsed="false">
      <c r="A4" s="520"/>
      <c r="B4" s="42" t="s">
        <v>2736</v>
      </c>
      <c r="C4" s="46" t="s">
        <v>2737</v>
      </c>
      <c r="D4" s="38" t="s">
        <v>2730</v>
      </c>
      <c r="E4" s="42" t="s">
        <v>2738</v>
      </c>
      <c r="F4" s="42" t="s">
        <v>2739</v>
      </c>
      <c r="G4" s="318" t="s">
        <v>2740</v>
      </c>
      <c r="H4" s="318" t="s">
        <v>2741</v>
      </c>
      <c r="I4" s="42"/>
      <c r="J4" s="42"/>
      <c r="K4" s="42" t="s">
        <v>22</v>
      </c>
      <c r="L4" s="522"/>
      <c r="M4" s="42"/>
      <c r="N4" s="42"/>
    </row>
    <row r="5" customFormat="false" ht="42.75" hidden="false" customHeight="false" outlineLevel="0" collapsed="false">
      <c r="A5" s="520"/>
      <c r="B5" s="42" t="s">
        <v>2742</v>
      </c>
      <c r="C5" s="46" t="s">
        <v>2743</v>
      </c>
      <c r="D5" s="38" t="s">
        <v>2730</v>
      </c>
      <c r="E5" s="42" t="s">
        <v>2744</v>
      </c>
      <c r="F5" s="42" t="s">
        <v>2745</v>
      </c>
      <c r="G5" s="318" t="s">
        <v>2746</v>
      </c>
      <c r="H5" s="318" t="s">
        <v>2747</v>
      </c>
      <c r="I5" s="42"/>
      <c r="J5" s="42"/>
      <c r="K5" s="42" t="s">
        <v>2748</v>
      </c>
      <c r="L5" s="522"/>
      <c r="M5" s="42"/>
      <c r="N5" s="42"/>
    </row>
    <row r="6" customFormat="false" ht="28.5" hidden="false" customHeight="false" outlineLevel="0" collapsed="false">
      <c r="A6" s="520"/>
      <c r="B6" s="42" t="s">
        <v>2749</v>
      </c>
      <c r="C6" s="46" t="s">
        <v>2750</v>
      </c>
      <c r="D6" s="38" t="s">
        <v>2730</v>
      </c>
      <c r="E6" s="42" t="s">
        <v>2751</v>
      </c>
      <c r="F6" s="42" t="s">
        <v>2752</v>
      </c>
      <c r="G6" s="318" t="s">
        <v>2753</v>
      </c>
      <c r="H6" s="318" t="s">
        <v>2754</v>
      </c>
      <c r="I6" s="42"/>
      <c r="J6" s="42"/>
      <c r="K6" s="42" t="s">
        <v>28</v>
      </c>
      <c r="L6" s="522"/>
      <c r="M6" s="42"/>
      <c r="N6" s="42"/>
    </row>
    <row r="7" s="19" customFormat="true" ht="39" hidden="false" customHeight="false" outlineLevel="0" collapsed="false">
      <c r="A7" s="520"/>
      <c r="B7" s="203" t="s">
        <v>2755</v>
      </c>
      <c r="C7" s="203" t="s">
        <v>659</v>
      </c>
      <c r="D7" s="203" t="s">
        <v>1600</v>
      </c>
      <c r="E7" s="205" t="s">
        <v>659</v>
      </c>
      <c r="F7" s="66" t="s">
        <v>659</v>
      </c>
      <c r="G7" s="66" t="s">
        <v>659</v>
      </c>
      <c r="H7" s="337" t="s">
        <v>2756</v>
      </c>
      <c r="I7" s="66"/>
      <c r="J7" s="66"/>
      <c r="K7" s="205" t="s">
        <v>1335</v>
      </c>
      <c r="L7" s="523"/>
      <c r="M7" s="203"/>
      <c r="N7" s="66"/>
    </row>
    <row r="8" customFormat="false" ht="6" hidden="false" customHeight="true" outlineLevel="0" collapsed="false">
      <c r="A8" s="121"/>
      <c r="B8" s="69"/>
      <c r="C8" s="71"/>
      <c r="D8" s="193"/>
      <c r="E8" s="69"/>
      <c r="F8" s="69"/>
      <c r="G8" s="488"/>
      <c r="H8" s="488"/>
      <c r="I8" s="69"/>
      <c r="J8" s="69"/>
      <c r="K8" s="69"/>
      <c r="L8" s="524"/>
      <c r="M8" s="69"/>
      <c r="N8" s="69"/>
      <c r="O8" s="74"/>
    </row>
    <row r="9" customFormat="false" ht="57" hidden="false" customHeight="true" outlineLevel="0" collapsed="false">
      <c r="A9" s="75" t="s">
        <v>249</v>
      </c>
      <c r="B9" s="76" t="s">
        <v>2728</v>
      </c>
      <c r="C9" s="96" t="s">
        <v>2729</v>
      </c>
      <c r="D9" s="97" t="s">
        <v>2730</v>
      </c>
      <c r="E9" s="76" t="s">
        <v>2731</v>
      </c>
      <c r="F9" s="76" t="s">
        <v>2732</v>
      </c>
      <c r="G9" s="200" t="s">
        <v>2733</v>
      </c>
      <c r="H9" s="200" t="s">
        <v>2734</v>
      </c>
      <c r="I9" s="76"/>
      <c r="J9" s="76"/>
      <c r="K9" s="76" t="s">
        <v>2757</v>
      </c>
      <c r="L9" s="80" t="s">
        <v>252</v>
      </c>
      <c r="M9" s="76" t="s">
        <v>2758</v>
      </c>
      <c r="N9" s="76"/>
    </row>
    <row r="10" customFormat="false" ht="42.75" hidden="false" customHeight="false" outlineLevel="0" collapsed="false">
      <c r="A10" s="75"/>
      <c r="B10" s="42" t="s">
        <v>2736</v>
      </c>
      <c r="C10" s="46" t="s">
        <v>2737</v>
      </c>
      <c r="D10" s="38" t="s">
        <v>2730</v>
      </c>
      <c r="E10" s="42" t="s">
        <v>2738</v>
      </c>
      <c r="F10" s="42" t="s">
        <v>2739</v>
      </c>
      <c r="G10" s="318" t="s">
        <v>2740</v>
      </c>
      <c r="H10" s="318" t="s">
        <v>2741</v>
      </c>
      <c r="I10" s="42"/>
      <c r="J10" s="42"/>
      <c r="K10" s="42" t="s">
        <v>22</v>
      </c>
      <c r="L10" s="83" t="s">
        <v>252</v>
      </c>
      <c r="M10" s="42" t="s">
        <v>261</v>
      </c>
      <c r="N10" s="42"/>
    </row>
    <row r="11" customFormat="false" ht="28.5" hidden="false" customHeight="false" outlineLevel="0" collapsed="false">
      <c r="A11" s="75"/>
      <c r="B11" s="42" t="s">
        <v>2759</v>
      </c>
      <c r="C11" s="46" t="s">
        <v>2760</v>
      </c>
      <c r="D11" s="38"/>
      <c r="E11" s="42" t="s">
        <v>2761</v>
      </c>
      <c r="F11" s="42" t="s">
        <v>2762</v>
      </c>
      <c r="G11" s="318" t="s">
        <v>2763</v>
      </c>
      <c r="H11" s="318" t="s">
        <v>2764</v>
      </c>
      <c r="I11" s="42"/>
      <c r="J11" s="42"/>
      <c r="K11" s="42" t="s">
        <v>20</v>
      </c>
      <c r="L11" s="83" t="s">
        <v>252</v>
      </c>
      <c r="M11" s="42" t="s">
        <v>1146</v>
      </c>
      <c r="N11" s="42"/>
    </row>
    <row r="12" customFormat="false" ht="43.5" hidden="false" customHeight="false" outlineLevel="0" collapsed="false">
      <c r="A12" s="75"/>
      <c r="B12" s="65" t="s">
        <v>2742</v>
      </c>
      <c r="C12" s="64" t="s">
        <v>2743</v>
      </c>
      <c r="D12" s="127" t="s">
        <v>2730</v>
      </c>
      <c r="E12" s="65" t="s">
        <v>2744</v>
      </c>
      <c r="F12" s="65" t="s">
        <v>2765</v>
      </c>
      <c r="G12" s="322" t="s">
        <v>2746</v>
      </c>
      <c r="H12" s="322" t="s">
        <v>2747</v>
      </c>
      <c r="I12" s="65"/>
      <c r="J12" s="65"/>
      <c r="K12" s="65" t="s">
        <v>2748</v>
      </c>
      <c r="L12" s="88" t="s">
        <v>252</v>
      </c>
      <c r="M12" s="65" t="s">
        <v>1146</v>
      </c>
      <c r="N12" s="65"/>
    </row>
    <row r="13" customFormat="false" ht="6" hidden="false" customHeight="true" outlineLevel="0" collapsed="false">
      <c r="A13" s="121"/>
      <c r="B13" s="69"/>
      <c r="C13" s="71"/>
      <c r="D13" s="193"/>
      <c r="E13" s="69"/>
      <c r="F13" s="69"/>
      <c r="G13" s="488"/>
      <c r="H13" s="488"/>
      <c r="I13" s="69"/>
      <c r="J13" s="69"/>
      <c r="K13" s="69"/>
      <c r="L13" s="524"/>
      <c r="M13" s="69"/>
      <c r="N13" s="69"/>
      <c r="O13" s="74"/>
    </row>
    <row r="14" customFormat="false" ht="72.75" hidden="false" customHeight="false" outlineLevel="0" collapsed="false">
      <c r="A14" s="75" t="s">
        <v>284</v>
      </c>
      <c r="B14" s="92" t="s">
        <v>2766</v>
      </c>
      <c r="C14" s="99" t="s">
        <v>2767</v>
      </c>
      <c r="D14" s="100" t="s">
        <v>2730</v>
      </c>
      <c r="E14" s="92" t="s">
        <v>2768</v>
      </c>
      <c r="F14" s="92" t="s">
        <v>2768</v>
      </c>
      <c r="G14" s="192" t="s">
        <v>2769</v>
      </c>
      <c r="H14" s="192" t="s">
        <v>2770</v>
      </c>
      <c r="I14" s="92"/>
      <c r="J14" s="92"/>
      <c r="K14" s="92" t="s">
        <v>28</v>
      </c>
      <c r="L14" s="95" t="s">
        <v>252</v>
      </c>
      <c r="M14" s="92" t="s">
        <v>2771</v>
      </c>
      <c r="N14" s="92"/>
    </row>
    <row r="15" customFormat="false" ht="6" hidden="false" customHeight="true" outlineLevel="0" collapsed="false">
      <c r="A15" s="121"/>
      <c r="B15" s="69"/>
      <c r="C15" s="71"/>
      <c r="D15" s="193"/>
      <c r="E15" s="69"/>
      <c r="F15" s="69"/>
      <c r="G15" s="488"/>
      <c r="H15" s="488"/>
      <c r="I15" s="69"/>
      <c r="J15" s="69"/>
      <c r="K15" s="69"/>
      <c r="L15" s="524"/>
      <c r="M15" s="69"/>
      <c r="N15" s="69"/>
      <c r="O15" s="74"/>
    </row>
    <row r="16" customFormat="false" ht="28.5" hidden="false" customHeight="true" outlineLevel="0" collapsed="false">
      <c r="A16" s="90" t="s">
        <v>291</v>
      </c>
      <c r="B16" s="76" t="s">
        <v>2749</v>
      </c>
      <c r="C16" s="96" t="s">
        <v>2750</v>
      </c>
      <c r="D16" s="97" t="s">
        <v>2730</v>
      </c>
      <c r="E16" s="76" t="s">
        <v>2751</v>
      </c>
      <c r="F16" s="76" t="s">
        <v>2752</v>
      </c>
      <c r="G16" s="200" t="s">
        <v>2753</v>
      </c>
      <c r="H16" s="200" t="s">
        <v>2772</v>
      </c>
      <c r="I16" s="76"/>
      <c r="J16" s="76"/>
      <c r="K16" s="76"/>
      <c r="L16" s="80" t="s">
        <v>252</v>
      </c>
      <c r="M16" s="76"/>
      <c r="N16" s="76"/>
    </row>
    <row r="17" customFormat="false" ht="28.5" hidden="false" customHeight="false" outlineLevel="0" collapsed="false">
      <c r="A17" s="90"/>
      <c r="B17" s="42" t="s">
        <v>2773</v>
      </c>
      <c r="C17" s="46" t="s">
        <v>2774</v>
      </c>
      <c r="D17" s="38" t="s">
        <v>2730</v>
      </c>
      <c r="E17" s="42" t="s">
        <v>2775</v>
      </c>
      <c r="F17" s="42" t="s">
        <v>2776</v>
      </c>
      <c r="G17" s="318" t="s">
        <v>2777</v>
      </c>
      <c r="H17" s="318" t="s">
        <v>2778</v>
      </c>
      <c r="I17" s="42"/>
      <c r="J17" s="42"/>
      <c r="K17" s="42"/>
      <c r="L17" s="83" t="s">
        <v>252</v>
      </c>
      <c r="M17" s="42"/>
      <c r="N17" s="42"/>
    </row>
    <row r="18" customFormat="false" ht="29.25" hidden="false" customHeight="false" outlineLevel="0" collapsed="false">
      <c r="A18" s="90"/>
      <c r="B18" s="64" t="s">
        <v>2779</v>
      </c>
      <c r="C18" s="64" t="s">
        <v>2780</v>
      </c>
      <c r="D18" s="127" t="s">
        <v>2730</v>
      </c>
      <c r="E18" s="65" t="s">
        <v>2781</v>
      </c>
      <c r="F18" s="65" t="s">
        <v>2782</v>
      </c>
      <c r="G18" s="322" t="s">
        <v>2783</v>
      </c>
      <c r="H18" s="322" t="s">
        <v>2784</v>
      </c>
      <c r="I18" s="65"/>
      <c r="J18" s="65"/>
      <c r="K18" s="65"/>
      <c r="L18" s="88" t="s">
        <v>252</v>
      </c>
      <c r="M18" s="65"/>
      <c r="N18" s="65"/>
    </row>
    <row r="19" customFormat="false" ht="6" hidden="false" customHeight="true" outlineLevel="0" collapsed="false">
      <c r="A19" s="121"/>
      <c r="B19" s="69"/>
      <c r="C19" s="71"/>
      <c r="D19" s="193"/>
      <c r="E19" s="69"/>
      <c r="F19" s="69"/>
      <c r="G19" s="488"/>
      <c r="H19" s="488"/>
      <c r="I19" s="69"/>
      <c r="J19" s="69"/>
      <c r="K19" s="69"/>
      <c r="L19" s="524"/>
      <c r="M19" s="69"/>
      <c r="N19" s="69"/>
      <c r="O19" s="74"/>
    </row>
    <row r="20" customFormat="false" ht="30" hidden="false" customHeight="true" outlineLevel="0" collapsed="false">
      <c r="A20" s="90" t="s">
        <v>342</v>
      </c>
      <c r="B20" s="76" t="s">
        <v>2749</v>
      </c>
      <c r="C20" s="96" t="s">
        <v>2750</v>
      </c>
      <c r="D20" s="97" t="s">
        <v>2730</v>
      </c>
      <c r="E20" s="76" t="s">
        <v>2751</v>
      </c>
      <c r="F20" s="76" t="s">
        <v>2752</v>
      </c>
      <c r="G20" s="200" t="s">
        <v>2753</v>
      </c>
      <c r="H20" s="200" t="s">
        <v>2754</v>
      </c>
      <c r="I20" s="76"/>
      <c r="J20" s="76"/>
      <c r="K20" s="76"/>
      <c r="L20" s="80" t="s">
        <v>252</v>
      </c>
      <c r="M20" s="76"/>
      <c r="N20" s="76"/>
    </row>
    <row r="21" customFormat="false" ht="28.5" hidden="false" customHeight="false" outlineLevel="0" collapsed="false">
      <c r="A21" s="90"/>
      <c r="B21" s="42" t="s">
        <v>2785</v>
      </c>
      <c r="C21" s="46" t="s">
        <v>2786</v>
      </c>
      <c r="D21" s="38" t="s">
        <v>2787</v>
      </c>
      <c r="E21" s="42" t="s">
        <v>2788</v>
      </c>
      <c r="F21" s="42" t="s">
        <v>2789</v>
      </c>
      <c r="G21" s="318" t="s">
        <v>2790</v>
      </c>
      <c r="H21" s="318" t="s">
        <v>2791</v>
      </c>
      <c r="I21" s="42"/>
      <c r="J21" s="42"/>
      <c r="K21" s="42"/>
      <c r="L21" s="83" t="s">
        <v>252</v>
      </c>
      <c r="M21" s="42"/>
      <c r="N21" s="42"/>
    </row>
    <row r="22" customFormat="false" ht="28.5" hidden="false" customHeight="false" outlineLevel="0" collapsed="false">
      <c r="A22" s="90"/>
      <c r="B22" s="42" t="s">
        <v>2792</v>
      </c>
      <c r="C22" s="46" t="s">
        <v>2793</v>
      </c>
      <c r="D22" s="38" t="s">
        <v>2794</v>
      </c>
      <c r="E22" s="42" t="s">
        <v>2795</v>
      </c>
      <c r="F22" s="42" t="s">
        <v>2796</v>
      </c>
      <c r="G22" s="318" t="s">
        <v>2797</v>
      </c>
      <c r="H22" s="318" t="s">
        <v>2798</v>
      </c>
      <c r="I22" s="42"/>
      <c r="J22" s="42"/>
      <c r="K22" s="42"/>
      <c r="L22" s="83" t="s">
        <v>252</v>
      </c>
      <c r="M22" s="42"/>
      <c r="N22" s="42"/>
    </row>
    <row r="23" customFormat="false" ht="42.75" hidden="false" customHeight="false" outlineLevel="0" collapsed="false">
      <c r="A23" s="90"/>
      <c r="B23" s="42" t="s">
        <v>2799</v>
      </c>
      <c r="C23" s="46" t="s">
        <v>2800</v>
      </c>
      <c r="D23" s="38" t="s">
        <v>2801</v>
      </c>
      <c r="E23" s="42" t="s">
        <v>2802</v>
      </c>
      <c r="F23" s="42" t="s">
        <v>2803</v>
      </c>
      <c r="G23" s="318" t="s">
        <v>2804</v>
      </c>
      <c r="H23" s="318" t="s">
        <v>2805</v>
      </c>
      <c r="I23" s="42"/>
      <c r="J23" s="42"/>
      <c r="K23" s="42"/>
      <c r="L23" s="83" t="s">
        <v>252</v>
      </c>
      <c r="M23" s="42"/>
      <c r="N23" s="42"/>
    </row>
    <row r="24" customFormat="false" ht="28.5" hidden="false" customHeight="false" outlineLevel="0" collapsed="false">
      <c r="A24" s="90"/>
      <c r="B24" s="42" t="s">
        <v>2806</v>
      </c>
      <c r="C24" s="46" t="s">
        <v>2807</v>
      </c>
      <c r="D24" s="38" t="s">
        <v>2808</v>
      </c>
      <c r="E24" s="42" t="s">
        <v>2809</v>
      </c>
      <c r="F24" s="42" t="s">
        <v>2810</v>
      </c>
      <c r="G24" s="318" t="s">
        <v>2811</v>
      </c>
      <c r="H24" s="318" t="s">
        <v>2812</v>
      </c>
      <c r="I24" s="42"/>
      <c r="J24" s="42"/>
      <c r="K24" s="42"/>
      <c r="L24" s="83" t="s">
        <v>252</v>
      </c>
      <c r="M24" s="42"/>
      <c r="N24" s="42"/>
    </row>
    <row r="25" customFormat="false" ht="42.75" hidden="false" customHeight="false" outlineLevel="0" collapsed="false">
      <c r="A25" s="90"/>
      <c r="B25" s="42" t="s">
        <v>2813</v>
      </c>
      <c r="C25" s="46" t="s">
        <v>2814</v>
      </c>
      <c r="D25" s="38" t="s">
        <v>2730</v>
      </c>
      <c r="E25" s="42" t="s">
        <v>2815</v>
      </c>
      <c r="F25" s="42" t="s">
        <v>2815</v>
      </c>
      <c r="G25" s="318" t="s">
        <v>2816</v>
      </c>
      <c r="H25" s="318" t="s">
        <v>2817</v>
      </c>
      <c r="I25" s="42"/>
      <c r="J25" s="42"/>
      <c r="K25" s="42"/>
      <c r="L25" s="83" t="s">
        <v>252</v>
      </c>
      <c r="M25" s="42"/>
      <c r="N25" s="42"/>
    </row>
    <row r="26" customFormat="false" ht="42.75" hidden="false" customHeight="false" outlineLevel="0" collapsed="false">
      <c r="A26" s="90"/>
      <c r="B26" s="42" t="s">
        <v>2818</v>
      </c>
      <c r="C26" s="46" t="s">
        <v>2819</v>
      </c>
      <c r="D26" s="38" t="s">
        <v>2808</v>
      </c>
      <c r="E26" s="42" t="s">
        <v>2820</v>
      </c>
      <c r="F26" s="42" t="s">
        <v>2821</v>
      </c>
      <c r="G26" s="318" t="s">
        <v>2822</v>
      </c>
      <c r="H26" s="318" t="s">
        <v>2823</v>
      </c>
      <c r="I26" s="42"/>
      <c r="J26" s="42"/>
      <c r="K26" s="42"/>
      <c r="L26" s="83" t="s">
        <v>252</v>
      </c>
      <c r="M26" s="47"/>
      <c r="N26" s="42"/>
    </row>
    <row r="27" s="19" customFormat="true" ht="28.5" hidden="false" customHeight="false" outlineLevel="0" collapsed="false">
      <c r="A27" s="90"/>
      <c r="B27" s="47" t="s">
        <v>2824</v>
      </c>
      <c r="C27" s="38" t="s">
        <v>2825</v>
      </c>
      <c r="D27" s="45" t="s">
        <v>2826</v>
      </c>
      <c r="E27" s="47" t="s">
        <v>2827</v>
      </c>
      <c r="F27" s="47" t="s">
        <v>2828</v>
      </c>
      <c r="G27" s="525" t="s">
        <v>2829</v>
      </c>
      <c r="H27" s="525" t="s">
        <v>2830</v>
      </c>
      <c r="I27" s="47"/>
      <c r="J27" s="47"/>
      <c r="K27" s="47"/>
      <c r="L27" s="526" t="s">
        <v>252</v>
      </c>
      <c r="M27" s="47"/>
      <c r="N27" s="47"/>
    </row>
    <row r="28" s="19" customFormat="true" ht="57" hidden="false" customHeight="false" outlineLevel="0" collapsed="false">
      <c r="A28" s="90"/>
      <c r="B28" s="234" t="s">
        <v>2831</v>
      </c>
      <c r="C28" s="234" t="s">
        <v>2832</v>
      </c>
      <c r="D28" s="45" t="s">
        <v>2833</v>
      </c>
      <c r="E28" s="235" t="s">
        <v>2834</v>
      </c>
      <c r="F28" s="47" t="s">
        <v>2835</v>
      </c>
      <c r="G28" s="527" t="s">
        <v>2836</v>
      </c>
      <c r="H28" s="528" t="s">
        <v>2837</v>
      </c>
      <c r="I28" s="47"/>
      <c r="J28" s="47"/>
      <c r="K28" s="47"/>
      <c r="L28" s="526" t="s">
        <v>252</v>
      </c>
      <c r="M28" s="47"/>
      <c r="N28" s="47"/>
    </row>
    <row r="29" s="19" customFormat="true" ht="42.75" hidden="false" customHeight="false" outlineLevel="0" collapsed="false">
      <c r="A29" s="90"/>
      <c r="B29" s="47" t="s">
        <v>2838</v>
      </c>
      <c r="C29" s="38" t="s">
        <v>2839</v>
      </c>
      <c r="D29" s="45" t="s">
        <v>2840</v>
      </c>
      <c r="E29" s="47" t="s">
        <v>2841</v>
      </c>
      <c r="F29" s="47" t="s">
        <v>2842</v>
      </c>
      <c r="G29" s="387" t="s">
        <v>2843</v>
      </c>
      <c r="H29" s="525" t="s">
        <v>2844</v>
      </c>
      <c r="I29" s="47"/>
      <c r="J29" s="47"/>
      <c r="K29" s="47"/>
      <c r="L29" s="526" t="s">
        <v>252</v>
      </c>
      <c r="M29" s="47"/>
      <c r="N29" s="47"/>
    </row>
    <row r="30" s="19" customFormat="true" ht="57" hidden="false" customHeight="false" outlineLevel="0" collapsed="false">
      <c r="A30" s="90"/>
      <c r="B30" s="47" t="s">
        <v>2845</v>
      </c>
      <c r="C30" s="45" t="s">
        <v>2846</v>
      </c>
      <c r="D30" s="45" t="s">
        <v>2847</v>
      </c>
      <c r="E30" s="47" t="s">
        <v>2848</v>
      </c>
      <c r="F30" s="47" t="s">
        <v>2849</v>
      </c>
      <c r="G30" s="387" t="s">
        <v>2850</v>
      </c>
      <c r="H30" s="525" t="s">
        <v>2851</v>
      </c>
      <c r="I30" s="47"/>
      <c r="J30" s="47"/>
      <c r="K30" s="47"/>
      <c r="L30" s="526" t="s">
        <v>252</v>
      </c>
      <c r="M30" s="47"/>
      <c r="N30" s="47"/>
    </row>
    <row r="31" s="19" customFormat="true" ht="42.75" hidden="false" customHeight="false" outlineLevel="0" collapsed="false">
      <c r="A31" s="90"/>
      <c r="B31" s="47" t="s">
        <v>2852</v>
      </c>
      <c r="C31" s="45" t="s">
        <v>2853</v>
      </c>
      <c r="D31" s="45" t="s">
        <v>2854</v>
      </c>
      <c r="E31" s="47" t="s">
        <v>2855</v>
      </c>
      <c r="F31" s="47" t="s">
        <v>2856</v>
      </c>
      <c r="G31" s="527" t="s">
        <v>2857</v>
      </c>
      <c r="H31" s="528" t="s">
        <v>2858</v>
      </c>
      <c r="I31" s="47"/>
      <c r="J31" s="47"/>
      <c r="K31" s="47"/>
      <c r="L31" s="526" t="s">
        <v>252</v>
      </c>
      <c r="M31" s="47"/>
      <c r="N31" s="47"/>
    </row>
    <row r="32" s="19" customFormat="true" ht="42.75" hidden="false" customHeight="false" outlineLevel="0" collapsed="false">
      <c r="A32" s="90"/>
      <c r="B32" s="47" t="s">
        <v>2859</v>
      </c>
      <c r="C32" s="38" t="s">
        <v>2860</v>
      </c>
      <c r="D32" s="45" t="s">
        <v>2861</v>
      </c>
      <c r="E32" s="47" t="s">
        <v>2862</v>
      </c>
      <c r="F32" s="47" t="s">
        <v>2863</v>
      </c>
      <c r="G32" s="216" t="s">
        <v>2864</v>
      </c>
      <c r="H32" s="387" t="s">
        <v>2865</v>
      </c>
      <c r="I32" s="47"/>
      <c r="J32" s="47"/>
      <c r="K32" s="47"/>
      <c r="L32" s="526" t="s">
        <v>252</v>
      </c>
      <c r="M32" s="47"/>
      <c r="N32" s="47"/>
    </row>
    <row r="33" s="19" customFormat="true" ht="57" hidden="false" customHeight="false" outlineLevel="0" collapsed="false">
      <c r="A33" s="90"/>
      <c r="B33" s="47" t="s">
        <v>2866</v>
      </c>
      <c r="C33" s="38" t="s">
        <v>2867</v>
      </c>
      <c r="D33" s="45" t="s">
        <v>2868</v>
      </c>
      <c r="E33" s="47" t="s">
        <v>2869</v>
      </c>
      <c r="F33" s="47"/>
      <c r="G33" s="401"/>
      <c r="H33" s="387" t="s">
        <v>2870</v>
      </c>
      <c r="I33" s="47"/>
      <c r="J33" s="47"/>
      <c r="K33" s="47"/>
      <c r="L33" s="526" t="s">
        <v>252</v>
      </c>
      <c r="M33" s="47"/>
      <c r="N33" s="47"/>
    </row>
    <row r="34" s="19" customFormat="true" ht="57" hidden="false" customHeight="false" outlineLevel="0" collapsed="false">
      <c r="A34" s="90"/>
      <c r="B34" s="47" t="s">
        <v>2871</v>
      </c>
      <c r="C34" s="38" t="s">
        <v>2872</v>
      </c>
      <c r="D34" s="45" t="s">
        <v>2873</v>
      </c>
      <c r="E34" s="47" t="s">
        <v>2874</v>
      </c>
      <c r="F34" s="47" t="s">
        <v>2875</v>
      </c>
      <c r="G34" s="216" t="s">
        <v>2876</v>
      </c>
      <c r="H34" s="525" t="s">
        <v>2877</v>
      </c>
      <c r="I34" s="47"/>
      <c r="J34" s="47"/>
      <c r="K34" s="47"/>
      <c r="L34" s="526" t="s">
        <v>252</v>
      </c>
      <c r="M34" s="47"/>
      <c r="N34" s="47"/>
    </row>
    <row r="35" s="19" customFormat="true" ht="28.5" hidden="false" customHeight="false" outlineLevel="0" collapsed="false">
      <c r="A35" s="90"/>
      <c r="B35" s="47" t="s">
        <v>2878</v>
      </c>
      <c r="C35" s="38" t="s">
        <v>2879</v>
      </c>
      <c r="D35" s="45" t="s">
        <v>2880</v>
      </c>
      <c r="E35" s="47" t="s">
        <v>2881</v>
      </c>
      <c r="F35" s="47" t="s">
        <v>2882</v>
      </c>
      <c r="G35" s="525" t="s">
        <v>2883</v>
      </c>
      <c r="H35" s="387" t="s">
        <v>2884</v>
      </c>
      <c r="I35" s="47"/>
      <c r="J35" s="47"/>
      <c r="K35" s="47"/>
      <c r="L35" s="526" t="s">
        <v>252</v>
      </c>
      <c r="M35" s="47"/>
      <c r="N35" s="47"/>
    </row>
    <row r="36" s="19" customFormat="true" ht="71.25" hidden="false" customHeight="false" outlineLevel="0" collapsed="false">
      <c r="A36" s="90"/>
      <c r="B36" s="47" t="s">
        <v>2885</v>
      </c>
      <c r="C36" s="38" t="s">
        <v>2886</v>
      </c>
      <c r="D36" s="45" t="s">
        <v>2887</v>
      </c>
      <c r="E36" s="47" t="s">
        <v>2888</v>
      </c>
      <c r="F36" s="47" t="s">
        <v>2889</v>
      </c>
      <c r="G36" s="216" t="s">
        <v>2890</v>
      </c>
      <c r="H36" s="525" t="s">
        <v>2891</v>
      </c>
      <c r="I36" s="47"/>
      <c r="J36" s="47"/>
      <c r="K36" s="47"/>
      <c r="L36" s="526" t="s">
        <v>252</v>
      </c>
      <c r="M36" s="47"/>
      <c r="N36" s="47"/>
    </row>
    <row r="37" s="19" customFormat="true" ht="72" hidden="false" customHeight="false" outlineLevel="0" collapsed="false">
      <c r="A37" s="90"/>
      <c r="B37" s="66" t="s">
        <v>2892</v>
      </c>
      <c r="C37" s="127" t="s">
        <v>2893</v>
      </c>
      <c r="D37" s="310" t="s">
        <v>2894</v>
      </c>
      <c r="E37" s="529" t="s">
        <v>2895</v>
      </c>
      <c r="F37" s="529" t="s">
        <v>2895</v>
      </c>
      <c r="G37" s="530" t="s">
        <v>2896</v>
      </c>
      <c r="H37" s="531" t="s">
        <v>2897</v>
      </c>
      <c r="I37" s="66"/>
      <c r="J37" s="66"/>
      <c r="K37" s="66"/>
      <c r="L37" s="532" t="s">
        <v>252</v>
      </c>
      <c r="M37" s="66"/>
      <c r="N37" s="66"/>
    </row>
    <row r="38" customFormat="false" ht="6" hidden="false" customHeight="true" outlineLevel="0" collapsed="false">
      <c r="A38" s="121"/>
      <c r="B38" s="69"/>
      <c r="C38" s="71"/>
      <c r="D38" s="193"/>
      <c r="E38" s="69"/>
      <c r="F38" s="69"/>
      <c r="G38" s="488"/>
      <c r="H38" s="488"/>
      <c r="I38" s="69"/>
      <c r="J38" s="69"/>
      <c r="K38" s="69"/>
      <c r="L38" s="524"/>
      <c r="M38" s="69"/>
      <c r="N38" s="69"/>
      <c r="O38" s="74"/>
    </row>
    <row r="39" customFormat="false" ht="71.25" hidden="false" customHeight="true" outlineLevel="0" collapsed="false">
      <c r="A39" s="90" t="s">
        <v>353</v>
      </c>
      <c r="B39" s="76" t="s">
        <v>2898</v>
      </c>
      <c r="C39" s="96" t="s">
        <v>2899</v>
      </c>
      <c r="D39" s="97" t="s">
        <v>2730</v>
      </c>
      <c r="E39" s="76" t="s">
        <v>2900</v>
      </c>
      <c r="F39" s="76" t="s">
        <v>2901</v>
      </c>
      <c r="G39" s="200" t="s">
        <v>2902</v>
      </c>
      <c r="H39" s="200" t="s">
        <v>2903</v>
      </c>
      <c r="I39" s="76"/>
      <c r="J39" s="76"/>
      <c r="K39" s="76" t="s">
        <v>28</v>
      </c>
      <c r="L39" s="80" t="s">
        <v>252</v>
      </c>
      <c r="M39" s="76" t="s">
        <v>556</v>
      </c>
      <c r="N39" s="76"/>
    </row>
    <row r="40" customFormat="false" ht="57.75" hidden="false" customHeight="false" outlineLevel="0" collapsed="false">
      <c r="A40" s="90"/>
      <c r="B40" s="65" t="s">
        <v>2904</v>
      </c>
      <c r="C40" s="64" t="s">
        <v>2905</v>
      </c>
      <c r="D40" s="127" t="s">
        <v>2730</v>
      </c>
      <c r="E40" s="65" t="s">
        <v>2906</v>
      </c>
      <c r="F40" s="65" t="s">
        <v>2907</v>
      </c>
      <c r="G40" s="322" t="s">
        <v>2908</v>
      </c>
      <c r="H40" s="322" t="s">
        <v>2909</v>
      </c>
      <c r="I40" s="65"/>
      <c r="J40" s="65"/>
      <c r="K40" s="65" t="s">
        <v>28</v>
      </c>
      <c r="L40" s="88" t="s">
        <v>252</v>
      </c>
      <c r="M40" s="65" t="s">
        <v>556</v>
      </c>
      <c r="N40" s="65"/>
    </row>
    <row r="41" customFormat="false" ht="6" hidden="false" customHeight="true" outlineLevel="0" collapsed="false">
      <c r="A41" s="121"/>
      <c r="B41" s="69"/>
      <c r="C41" s="71"/>
      <c r="D41" s="193"/>
      <c r="E41" s="69"/>
      <c r="F41" s="69"/>
      <c r="G41" s="488"/>
      <c r="H41" s="488"/>
      <c r="I41" s="69"/>
      <c r="J41" s="69"/>
      <c r="K41" s="69"/>
      <c r="L41" s="524"/>
      <c r="M41" s="69"/>
      <c r="N41" s="69"/>
      <c r="O41" s="74"/>
    </row>
    <row r="42" customFormat="false" ht="30" hidden="false" customHeight="true" outlineLevel="0" collapsed="false">
      <c r="A42" s="90" t="s">
        <v>786</v>
      </c>
      <c r="B42" s="96" t="s">
        <v>2910</v>
      </c>
      <c r="C42" s="96" t="s">
        <v>2911</v>
      </c>
      <c r="D42" s="97" t="s">
        <v>2730</v>
      </c>
      <c r="E42" s="76" t="s">
        <v>2912</v>
      </c>
      <c r="F42" s="76" t="s">
        <v>2913</v>
      </c>
      <c r="G42" s="200" t="s">
        <v>2914</v>
      </c>
      <c r="H42" s="200" t="s">
        <v>2915</v>
      </c>
      <c r="I42" s="76"/>
      <c r="J42" s="76"/>
      <c r="K42" s="76" t="s">
        <v>12</v>
      </c>
      <c r="L42" s="80" t="s">
        <v>252</v>
      </c>
      <c r="M42" s="76" t="s">
        <v>261</v>
      </c>
      <c r="N42" s="76"/>
    </row>
    <row r="43" customFormat="false" ht="38.25" hidden="false" customHeight="false" outlineLevel="0" collapsed="false">
      <c r="A43" s="90"/>
      <c r="B43" s="37" t="s">
        <v>2916</v>
      </c>
      <c r="C43" s="41" t="s">
        <v>2917</v>
      </c>
      <c r="D43" s="41" t="s">
        <v>2917</v>
      </c>
      <c r="E43" s="41" t="s">
        <v>2917</v>
      </c>
      <c r="F43" s="41" t="s">
        <v>2917</v>
      </c>
      <c r="G43" s="41" t="s">
        <v>2917</v>
      </c>
      <c r="H43" s="533" t="s">
        <v>2756</v>
      </c>
      <c r="I43" s="41" t="s">
        <v>2917</v>
      </c>
      <c r="J43" s="41"/>
      <c r="K43" s="41"/>
      <c r="L43" s="83" t="s">
        <v>252</v>
      </c>
      <c r="M43" s="41"/>
      <c r="N43" s="41"/>
    </row>
    <row r="44" s="19" customFormat="true" ht="57" hidden="false" customHeight="false" outlineLevel="0" collapsed="false">
      <c r="A44" s="90"/>
      <c r="B44" s="534" t="s">
        <v>2918</v>
      </c>
      <c r="C44" s="534" t="s">
        <v>2919</v>
      </c>
      <c r="D44" s="534" t="s">
        <v>2887</v>
      </c>
      <c r="E44" s="535" t="s">
        <v>2920</v>
      </c>
      <c r="F44" s="61"/>
      <c r="G44" s="536" t="s">
        <v>2921</v>
      </c>
      <c r="H44" s="537" t="s">
        <v>2922</v>
      </c>
      <c r="I44" s="61" t="s">
        <v>2923</v>
      </c>
      <c r="J44" s="47"/>
      <c r="K44" s="235" t="s">
        <v>1091</v>
      </c>
      <c r="L44" s="83" t="s">
        <v>252</v>
      </c>
      <c r="M44" s="234" t="s">
        <v>2924</v>
      </c>
      <c r="N44" s="47"/>
    </row>
    <row r="45" s="19" customFormat="true" ht="57" hidden="false" customHeight="false" outlineLevel="0" collapsed="false">
      <c r="A45" s="90"/>
      <c r="B45" s="234" t="s">
        <v>2925</v>
      </c>
      <c r="C45" s="234" t="s">
        <v>2926</v>
      </c>
      <c r="D45" s="234" t="s">
        <v>2854</v>
      </c>
      <c r="E45" s="235" t="s">
        <v>2927</v>
      </c>
      <c r="F45" s="47"/>
      <c r="G45" s="527" t="s">
        <v>2928</v>
      </c>
      <c r="H45" s="528" t="s">
        <v>2858</v>
      </c>
      <c r="I45" s="234" t="s">
        <v>2929</v>
      </c>
      <c r="J45" s="47"/>
      <c r="K45" s="235" t="s">
        <v>1091</v>
      </c>
      <c r="L45" s="83" t="s">
        <v>252</v>
      </c>
      <c r="M45" s="234" t="s">
        <v>2930</v>
      </c>
      <c r="N45" s="47"/>
    </row>
    <row r="46" s="19" customFormat="true" ht="57" hidden="false" customHeight="false" outlineLevel="0" collapsed="false">
      <c r="A46" s="90"/>
      <c r="B46" s="234" t="s">
        <v>2931</v>
      </c>
      <c r="C46" s="234" t="s">
        <v>2932</v>
      </c>
      <c r="D46" s="234" t="s">
        <v>2833</v>
      </c>
      <c r="E46" s="235" t="s">
        <v>2834</v>
      </c>
      <c r="F46" s="47" t="s">
        <v>2933</v>
      </c>
      <c r="G46" s="527" t="s">
        <v>2934</v>
      </c>
      <c r="H46" s="528" t="s">
        <v>2935</v>
      </c>
      <c r="I46" s="47" t="s">
        <v>2936</v>
      </c>
      <c r="J46" s="47"/>
      <c r="K46" s="235" t="s">
        <v>1091</v>
      </c>
      <c r="L46" s="83" t="s">
        <v>252</v>
      </c>
      <c r="M46" s="234" t="s">
        <v>2930</v>
      </c>
      <c r="N46" s="49"/>
    </row>
    <row r="47" s="19" customFormat="true" ht="57" hidden="false" customHeight="false" outlineLevel="0" collapsed="false">
      <c r="A47" s="90"/>
      <c r="B47" s="234" t="s">
        <v>2937</v>
      </c>
      <c r="C47" s="45" t="s">
        <v>2938</v>
      </c>
      <c r="D47" s="45" t="s">
        <v>2833</v>
      </c>
      <c r="E47" s="235" t="s">
        <v>2939</v>
      </c>
      <c r="F47" s="47"/>
      <c r="G47" s="527" t="s">
        <v>2940</v>
      </c>
      <c r="H47" s="528" t="s">
        <v>2941</v>
      </c>
      <c r="I47" s="47" t="s">
        <v>2942</v>
      </c>
      <c r="J47" s="47"/>
      <c r="K47" s="235" t="s">
        <v>1091</v>
      </c>
      <c r="L47" s="83" t="s">
        <v>252</v>
      </c>
      <c r="M47" s="234" t="s">
        <v>2943</v>
      </c>
      <c r="N47" s="49"/>
    </row>
    <row r="48" s="19" customFormat="true" ht="63.75" hidden="false" customHeight="false" outlineLevel="0" collapsed="false">
      <c r="A48" s="90"/>
      <c r="B48" s="234" t="s">
        <v>2944</v>
      </c>
      <c r="C48" s="234" t="s">
        <v>2945</v>
      </c>
      <c r="D48" s="234" t="s">
        <v>2873</v>
      </c>
      <c r="E48" s="235" t="s">
        <v>2946</v>
      </c>
      <c r="F48" s="47"/>
      <c r="G48" s="527" t="s">
        <v>2947</v>
      </c>
      <c r="H48" s="528" t="s">
        <v>2948</v>
      </c>
      <c r="I48" s="47" t="s">
        <v>2949</v>
      </c>
      <c r="J48" s="47"/>
      <c r="K48" s="235" t="s">
        <v>1091</v>
      </c>
      <c r="L48" s="83" t="s">
        <v>252</v>
      </c>
      <c r="M48" s="234" t="s">
        <v>2950</v>
      </c>
      <c r="N48" s="49"/>
    </row>
    <row r="49" s="19" customFormat="true" ht="28.5" hidden="false" customHeight="false" outlineLevel="0" collapsed="false">
      <c r="A49" s="90"/>
      <c r="B49" s="234" t="s">
        <v>2951</v>
      </c>
      <c r="C49" s="234" t="s">
        <v>2952</v>
      </c>
      <c r="D49" s="234" t="s">
        <v>2873</v>
      </c>
      <c r="E49" s="235" t="s">
        <v>2953</v>
      </c>
      <c r="F49" s="47" t="s">
        <v>2954</v>
      </c>
      <c r="G49" s="527" t="s">
        <v>2955</v>
      </c>
      <c r="H49" s="387"/>
      <c r="I49" s="47" t="s">
        <v>2956</v>
      </c>
      <c r="J49" s="47"/>
      <c r="K49" s="235" t="s">
        <v>1091</v>
      </c>
      <c r="L49" s="83" t="s">
        <v>252</v>
      </c>
      <c r="M49" s="234" t="s">
        <v>2957</v>
      </c>
      <c r="N49" s="49"/>
    </row>
    <row r="50" s="19" customFormat="true" ht="57" hidden="false" customHeight="false" outlineLevel="0" collapsed="false">
      <c r="A50" s="90"/>
      <c r="B50" s="234" t="s">
        <v>2958</v>
      </c>
      <c r="C50" s="234" t="s">
        <v>2959</v>
      </c>
      <c r="D50" s="234" t="s">
        <v>2730</v>
      </c>
      <c r="E50" s="235" t="s">
        <v>2960</v>
      </c>
      <c r="F50" s="47"/>
      <c r="G50" s="527" t="s">
        <v>2961</v>
      </c>
      <c r="H50" s="528" t="s">
        <v>2962</v>
      </c>
      <c r="I50" s="47" t="s">
        <v>2963</v>
      </c>
      <c r="J50" s="47"/>
      <c r="K50" s="235" t="s">
        <v>1091</v>
      </c>
      <c r="L50" s="83" t="s">
        <v>252</v>
      </c>
      <c r="M50" s="234" t="s">
        <v>2964</v>
      </c>
      <c r="N50" s="49"/>
    </row>
    <row r="51" s="19" customFormat="true" ht="71.25" hidden="false" customHeight="false" outlineLevel="0" collapsed="false">
      <c r="A51" s="90"/>
      <c r="B51" s="234" t="s">
        <v>2965</v>
      </c>
      <c r="C51" s="234" t="s">
        <v>2966</v>
      </c>
      <c r="D51" s="234" t="s">
        <v>2880</v>
      </c>
      <c r="E51" s="235" t="s">
        <v>2967</v>
      </c>
      <c r="F51" s="47"/>
      <c r="G51" s="527" t="s">
        <v>2968</v>
      </c>
      <c r="H51" s="528" t="s">
        <v>2969</v>
      </c>
      <c r="I51" s="47" t="s">
        <v>2970</v>
      </c>
      <c r="J51" s="47"/>
      <c r="K51" s="235" t="s">
        <v>1091</v>
      </c>
      <c r="L51" s="83" t="s">
        <v>252</v>
      </c>
      <c r="M51" s="234" t="s">
        <v>2971</v>
      </c>
      <c r="N51" s="49"/>
    </row>
    <row r="52" s="19" customFormat="true" ht="57" hidden="false" customHeight="false" outlineLevel="0" collapsed="false">
      <c r="A52" s="90"/>
      <c r="B52" s="234" t="s">
        <v>2972</v>
      </c>
      <c r="C52" s="234" t="s">
        <v>2973</v>
      </c>
      <c r="D52" s="234" t="s">
        <v>2808</v>
      </c>
      <c r="E52" s="235" t="s">
        <v>2974</v>
      </c>
      <c r="F52" s="47" t="s">
        <v>2975</v>
      </c>
      <c r="G52" s="527" t="s">
        <v>2976</v>
      </c>
      <c r="H52" s="528" t="s">
        <v>2977</v>
      </c>
      <c r="I52" s="47" t="s">
        <v>2978</v>
      </c>
      <c r="J52" s="47"/>
      <c r="K52" s="235" t="s">
        <v>1091</v>
      </c>
      <c r="L52" s="83" t="s">
        <v>252</v>
      </c>
      <c r="M52" s="234" t="s">
        <v>2979</v>
      </c>
      <c r="N52" s="49"/>
    </row>
    <row r="53" s="19" customFormat="true" ht="57" hidden="false" customHeight="false" outlineLevel="0" collapsed="false">
      <c r="A53" s="90"/>
      <c r="B53" s="234" t="s">
        <v>2980</v>
      </c>
      <c r="C53" s="234" t="s">
        <v>2981</v>
      </c>
      <c r="D53" s="234" t="s">
        <v>2868</v>
      </c>
      <c r="E53" s="235" t="s">
        <v>2982</v>
      </c>
      <c r="F53" s="47" t="s">
        <v>2983</v>
      </c>
      <c r="G53" s="527" t="s">
        <v>2984</v>
      </c>
      <c r="H53" s="528" t="s">
        <v>2985</v>
      </c>
      <c r="I53" s="47" t="s">
        <v>2986</v>
      </c>
      <c r="J53" s="47"/>
      <c r="K53" s="235" t="s">
        <v>1091</v>
      </c>
      <c r="L53" s="83" t="s">
        <v>252</v>
      </c>
      <c r="M53" s="234" t="s">
        <v>2987</v>
      </c>
      <c r="N53" s="49"/>
    </row>
    <row r="54" s="19" customFormat="true" ht="42.75" hidden="false" customHeight="false" outlineLevel="0" collapsed="false">
      <c r="A54" s="90"/>
      <c r="B54" s="234" t="s">
        <v>2988</v>
      </c>
      <c r="C54" s="234" t="s">
        <v>2989</v>
      </c>
      <c r="D54" s="234" t="s">
        <v>2868</v>
      </c>
      <c r="E54" s="235" t="s">
        <v>2990</v>
      </c>
      <c r="F54" s="47" t="s">
        <v>2991</v>
      </c>
      <c r="G54" s="527" t="s">
        <v>2992</v>
      </c>
      <c r="H54" s="528" t="s">
        <v>2993</v>
      </c>
      <c r="I54" s="47" t="s">
        <v>2994</v>
      </c>
      <c r="J54" s="47"/>
      <c r="K54" s="235" t="s">
        <v>1091</v>
      </c>
      <c r="L54" s="83" t="s">
        <v>252</v>
      </c>
      <c r="M54" s="234" t="s">
        <v>2995</v>
      </c>
      <c r="N54" s="49"/>
    </row>
    <row r="55" s="19" customFormat="true" ht="57" hidden="false" customHeight="false" outlineLevel="0" collapsed="false">
      <c r="A55" s="90"/>
      <c r="B55" s="234" t="s">
        <v>2996</v>
      </c>
      <c r="C55" s="234" t="s">
        <v>2997</v>
      </c>
      <c r="D55" s="234" t="s">
        <v>2868</v>
      </c>
      <c r="E55" s="235" t="s">
        <v>2998</v>
      </c>
      <c r="F55" s="47" t="s">
        <v>2999</v>
      </c>
      <c r="G55" s="527" t="s">
        <v>3000</v>
      </c>
      <c r="H55" s="528" t="s">
        <v>3001</v>
      </c>
      <c r="I55" s="47" t="s">
        <v>3002</v>
      </c>
      <c r="J55" s="47"/>
      <c r="K55" s="235" t="s">
        <v>1091</v>
      </c>
      <c r="L55" s="83" t="s">
        <v>252</v>
      </c>
      <c r="M55" s="234" t="s">
        <v>3003</v>
      </c>
      <c r="N55" s="49"/>
    </row>
    <row r="56" s="19" customFormat="true" ht="42.75" hidden="false" customHeight="false" outlineLevel="0" collapsed="false">
      <c r="A56" s="90"/>
      <c r="B56" s="234" t="s">
        <v>3004</v>
      </c>
      <c r="C56" s="234" t="s">
        <v>3005</v>
      </c>
      <c r="D56" s="234" t="s">
        <v>2868</v>
      </c>
      <c r="E56" s="235" t="s">
        <v>3006</v>
      </c>
      <c r="F56" s="47" t="s">
        <v>3007</v>
      </c>
      <c r="G56" s="527" t="s">
        <v>3008</v>
      </c>
      <c r="H56" s="528" t="s">
        <v>3009</v>
      </c>
      <c r="I56" s="47" t="s">
        <v>3010</v>
      </c>
      <c r="J56" s="47"/>
      <c r="K56" s="235" t="s">
        <v>1091</v>
      </c>
      <c r="L56" s="83" t="s">
        <v>252</v>
      </c>
      <c r="M56" s="234" t="s">
        <v>3011</v>
      </c>
      <c r="N56" s="49"/>
    </row>
    <row r="57" s="19" customFormat="true" ht="57" hidden="false" customHeight="false" outlineLevel="0" collapsed="false">
      <c r="A57" s="90"/>
      <c r="B57" s="234" t="s">
        <v>3012</v>
      </c>
      <c r="C57" s="234" t="s">
        <v>3013</v>
      </c>
      <c r="D57" s="234" t="s">
        <v>2847</v>
      </c>
      <c r="E57" s="235" t="s">
        <v>3014</v>
      </c>
      <c r="F57" s="47" t="s">
        <v>3015</v>
      </c>
      <c r="G57" s="527" t="s">
        <v>3016</v>
      </c>
      <c r="H57" s="528" t="s">
        <v>3017</v>
      </c>
      <c r="I57" s="47" t="s">
        <v>3018</v>
      </c>
      <c r="J57" s="47"/>
      <c r="K57" s="235" t="s">
        <v>1091</v>
      </c>
      <c r="L57" s="83" t="s">
        <v>252</v>
      </c>
      <c r="M57" s="234" t="s">
        <v>3019</v>
      </c>
      <c r="N57" s="49"/>
    </row>
    <row r="58" s="19" customFormat="true" ht="28.5" hidden="false" customHeight="false" outlineLevel="0" collapsed="false">
      <c r="A58" s="90"/>
      <c r="B58" s="234" t="s">
        <v>3020</v>
      </c>
      <c r="C58" s="234" t="s">
        <v>3021</v>
      </c>
      <c r="D58" s="234" t="s">
        <v>2826</v>
      </c>
      <c r="E58" s="538" t="s">
        <v>3022</v>
      </c>
      <c r="F58" s="235" t="s">
        <v>3023</v>
      </c>
      <c r="G58" s="527" t="s">
        <v>3024</v>
      </c>
      <c r="H58" s="528" t="s">
        <v>3025</v>
      </c>
      <c r="I58" s="47" t="s">
        <v>3026</v>
      </c>
      <c r="J58" s="47"/>
      <c r="K58" s="235" t="s">
        <v>1091</v>
      </c>
      <c r="L58" s="83" t="s">
        <v>252</v>
      </c>
      <c r="M58" s="234" t="s">
        <v>3027</v>
      </c>
      <c r="N58" s="49"/>
    </row>
    <row r="59" s="19" customFormat="true" ht="57" hidden="false" customHeight="false" outlineLevel="0" collapsed="false">
      <c r="A59" s="90"/>
      <c r="B59" s="234" t="s">
        <v>3028</v>
      </c>
      <c r="C59" s="234" t="s">
        <v>3029</v>
      </c>
      <c r="D59" s="234" t="s">
        <v>2826</v>
      </c>
      <c r="E59" s="235" t="s">
        <v>3030</v>
      </c>
      <c r="F59" s="47" t="s">
        <v>3031</v>
      </c>
      <c r="G59" s="527" t="s">
        <v>3032</v>
      </c>
      <c r="H59" s="528" t="s">
        <v>3033</v>
      </c>
      <c r="I59" s="47" t="s">
        <v>3034</v>
      </c>
      <c r="J59" s="47"/>
      <c r="K59" s="235" t="s">
        <v>1091</v>
      </c>
      <c r="L59" s="83" t="s">
        <v>252</v>
      </c>
      <c r="M59" s="234" t="s">
        <v>3035</v>
      </c>
      <c r="N59" s="49"/>
    </row>
    <row r="60" s="19" customFormat="true" ht="71.25" hidden="false" customHeight="false" outlineLevel="0" collapsed="false">
      <c r="A60" s="90"/>
      <c r="B60" s="234" t="s">
        <v>3036</v>
      </c>
      <c r="C60" s="234" t="s">
        <v>3037</v>
      </c>
      <c r="D60" s="234" t="s">
        <v>2787</v>
      </c>
      <c r="E60" s="235" t="s">
        <v>3038</v>
      </c>
      <c r="F60" s="47"/>
      <c r="G60" s="527" t="s">
        <v>3039</v>
      </c>
      <c r="H60" s="528" t="s">
        <v>3040</v>
      </c>
      <c r="I60" s="47" t="s">
        <v>3041</v>
      </c>
      <c r="J60" s="47"/>
      <c r="K60" s="235" t="s">
        <v>1091</v>
      </c>
      <c r="L60" s="83" t="s">
        <v>252</v>
      </c>
      <c r="M60" s="234" t="s">
        <v>3027</v>
      </c>
      <c r="N60" s="49"/>
    </row>
    <row r="61" s="19" customFormat="true" ht="57" hidden="false" customHeight="false" outlineLevel="0" collapsed="false">
      <c r="A61" s="90"/>
      <c r="B61" s="234" t="s">
        <v>3042</v>
      </c>
      <c r="C61" s="234" t="s">
        <v>3043</v>
      </c>
      <c r="D61" s="234" t="s">
        <v>2787</v>
      </c>
      <c r="E61" s="235" t="s">
        <v>3044</v>
      </c>
      <c r="F61" s="47" t="s">
        <v>3045</v>
      </c>
      <c r="G61" s="527" t="s">
        <v>3046</v>
      </c>
      <c r="H61" s="528" t="s">
        <v>3047</v>
      </c>
      <c r="I61" s="47" t="s">
        <v>3048</v>
      </c>
      <c r="J61" s="47"/>
      <c r="K61" s="235" t="s">
        <v>1091</v>
      </c>
      <c r="L61" s="83" t="s">
        <v>252</v>
      </c>
      <c r="M61" s="234" t="s">
        <v>2957</v>
      </c>
      <c r="N61" s="49"/>
    </row>
    <row r="62" s="19" customFormat="true" ht="71.25" hidden="false" customHeight="false" outlineLevel="0" collapsed="false">
      <c r="A62" s="90"/>
      <c r="B62" s="234" t="s">
        <v>3049</v>
      </c>
      <c r="C62" s="234" t="s">
        <v>3050</v>
      </c>
      <c r="D62" s="234" t="s">
        <v>2787</v>
      </c>
      <c r="E62" s="235" t="s">
        <v>3051</v>
      </c>
      <c r="F62" s="47" t="s">
        <v>3052</v>
      </c>
      <c r="G62" s="527" t="s">
        <v>3053</v>
      </c>
      <c r="H62" s="528" t="s">
        <v>3054</v>
      </c>
      <c r="I62" s="47" t="s">
        <v>3055</v>
      </c>
      <c r="J62" s="47"/>
      <c r="K62" s="235" t="s">
        <v>1091</v>
      </c>
      <c r="L62" s="83" t="s">
        <v>252</v>
      </c>
      <c r="M62" s="234" t="n">
        <v>1</v>
      </c>
      <c r="N62" s="49"/>
    </row>
    <row r="63" s="19" customFormat="true" ht="71.25" hidden="false" customHeight="false" outlineLevel="0" collapsed="false">
      <c r="A63" s="90"/>
      <c r="B63" s="234" t="s">
        <v>3056</v>
      </c>
      <c r="C63" s="234" t="s">
        <v>3057</v>
      </c>
      <c r="D63" s="234" t="s">
        <v>2794</v>
      </c>
      <c r="E63" s="235" t="s">
        <v>3058</v>
      </c>
      <c r="F63" s="47"/>
      <c r="G63" s="527" t="s">
        <v>3059</v>
      </c>
      <c r="H63" s="528" t="s">
        <v>3060</v>
      </c>
      <c r="I63" s="47" t="s">
        <v>3061</v>
      </c>
      <c r="J63" s="47"/>
      <c r="K63" s="235" t="s">
        <v>1091</v>
      </c>
      <c r="L63" s="83" t="s">
        <v>252</v>
      </c>
      <c r="M63" s="234" t="s">
        <v>3011</v>
      </c>
      <c r="N63" s="49"/>
    </row>
    <row r="64" s="19" customFormat="true" ht="57" hidden="false" customHeight="false" outlineLevel="0" collapsed="false">
      <c r="A64" s="90"/>
      <c r="B64" s="234" t="s">
        <v>3062</v>
      </c>
      <c r="C64" s="234" t="s">
        <v>3063</v>
      </c>
      <c r="D64" s="234" t="s">
        <v>2840</v>
      </c>
      <c r="E64" s="235" t="s">
        <v>3064</v>
      </c>
      <c r="F64" s="47" t="s">
        <v>3065</v>
      </c>
      <c r="G64" s="527" t="s">
        <v>3066</v>
      </c>
      <c r="H64" s="528" t="s">
        <v>3067</v>
      </c>
      <c r="I64" s="47" t="s">
        <v>3068</v>
      </c>
      <c r="J64" s="47"/>
      <c r="K64" s="235" t="s">
        <v>1091</v>
      </c>
      <c r="L64" s="83" t="s">
        <v>252</v>
      </c>
      <c r="M64" s="234" t="s">
        <v>3069</v>
      </c>
      <c r="N64" s="49"/>
    </row>
    <row r="65" s="19" customFormat="true" ht="57" hidden="false" customHeight="false" outlineLevel="0" collapsed="false">
      <c r="A65" s="90"/>
      <c r="B65" s="234" t="s">
        <v>3070</v>
      </c>
      <c r="C65" s="234" t="s">
        <v>3071</v>
      </c>
      <c r="D65" s="234" t="s">
        <v>2794</v>
      </c>
      <c r="E65" s="235" t="s">
        <v>3072</v>
      </c>
      <c r="F65" s="47" t="s">
        <v>3073</v>
      </c>
      <c r="G65" s="527" t="s">
        <v>3074</v>
      </c>
      <c r="H65" s="528" t="s">
        <v>3075</v>
      </c>
      <c r="I65" s="47" t="s">
        <v>3076</v>
      </c>
      <c r="J65" s="47"/>
      <c r="K65" s="235" t="s">
        <v>1091</v>
      </c>
      <c r="L65" s="83" t="s">
        <v>252</v>
      </c>
      <c r="M65" s="234" t="s">
        <v>2957</v>
      </c>
      <c r="N65" s="49"/>
    </row>
    <row r="66" s="19" customFormat="true" ht="57" hidden="false" customHeight="false" outlineLevel="0" collapsed="false">
      <c r="A66" s="90"/>
      <c r="B66" s="234" t="s">
        <v>3077</v>
      </c>
      <c r="C66" s="234" t="s">
        <v>3078</v>
      </c>
      <c r="D66" s="234" t="s">
        <v>2894</v>
      </c>
      <c r="E66" s="235" t="s">
        <v>3079</v>
      </c>
      <c r="F66" s="47" t="s">
        <v>3080</v>
      </c>
      <c r="G66" s="527" t="s">
        <v>3081</v>
      </c>
      <c r="H66" s="528" t="s">
        <v>3082</v>
      </c>
      <c r="I66" s="47" t="s">
        <v>3083</v>
      </c>
      <c r="J66" s="47"/>
      <c r="K66" s="235" t="s">
        <v>3084</v>
      </c>
      <c r="L66" s="83" t="s">
        <v>252</v>
      </c>
      <c r="M66" s="234" t="s">
        <v>3011</v>
      </c>
      <c r="N66" s="49"/>
    </row>
    <row r="67" s="19" customFormat="true" ht="76.5" hidden="false" customHeight="false" outlineLevel="0" collapsed="false">
      <c r="A67" s="90"/>
      <c r="B67" s="234" t="s">
        <v>3085</v>
      </c>
      <c r="C67" s="234" t="s">
        <v>3086</v>
      </c>
      <c r="D67" s="234" t="s">
        <v>3087</v>
      </c>
      <c r="E67" s="235" t="s">
        <v>3088</v>
      </c>
      <c r="F67" s="47" t="s">
        <v>3089</v>
      </c>
      <c r="G67" s="527" t="s">
        <v>3090</v>
      </c>
      <c r="H67" s="528" t="s">
        <v>3091</v>
      </c>
      <c r="I67" s="47" t="s">
        <v>3092</v>
      </c>
      <c r="J67" s="47"/>
      <c r="K67" s="235" t="s">
        <v>1091</v>
      </c>
      <c r="L67" s="83" t="s">
        <v>252</v>
      </c>
      <c r="M67" s="234" t="s">
        <v>3093</v>
      </c>
      <c r="N67" s="49"/>
    </row>
    <row r="68" s="19" customFormat="true" ht="57" hidden="false" customHeight="false" outlineLevel="0" collapsed="false">
      <c r="A68" s="90"/>
      <c r="B68" s="234" t="s">
        <v>3094</v>
      </c>
      <c r="C68" s="234" t="s">
        <v>3095</v>
      </c>
      <c r="D68" s="234" t="s">
        <v>2801</v>
      </c>
      <c r="E68" s="235" t="s">
        <v>3096</v>
      </c>
      <c r="F68" s="47" t="s">
        <v>3097</v>
      </c>
      <c r="G68" s="527" t="s">
        <v>3098</v>
      </c>
      <c r="H68" s="528" t="s">
        <v>3099</v>
      </c>
      <c r="I68" s="47" t="s">
        <v>3100</v>
      </c>
      <c r="J68" s="47"/>
      <c r="K68" s="235" t="s">
        <v>1091</v>
      </c>
      <c r="L68" s="83" t="s">
        <v>252</v>
      </c>
      <c r="M68" s="234" t="s">
        <v>2930</v>
      </c>
      <c r="N68" s="49"/>
    </row>
    <row r="69" s="19" customFormat="true" ht="42.75" hidden="false" customHeight="false" outlineLevel="0" collapsed="false">
      <c r="A69" s="90"/>
      <c r="B69" s="234" t="s">
        <v>3101</v>
      </c>
      <c r="C69" s="45" t="s">
        <v>3102</v>
      </c>
      <c r="D69" s="45" t="s">
        <v>2861</v>
      </c>
      <c r="E69" s="235" t="s">
        <v>3103</v>
      </c>
      <c r="F69" s="47" t="s">
        <v>3104</v>
      </c>
      <c r="G69" s="527" t="s">
        <v>3105</v>
      </c>
      <c r="H69" s="527" t="s">
        <v>3106</v>
      </c>
      <c r="I69" s="47" t="s">
        <v>3107</v>
      </c>
      <c r="J69" s="47"/>
      <c r="K69" s="235" t="s">
        <v>1091</v>
      </c>
      <c r="L69" s="83" t="s">
        <v>252</v>
      </c>
      <c r="M69" s="234" t="s">
        <v>3108</v>
      </c>
      <c r="N69" s="49"/>
    </row>
    <row r="70" s="19" customFormat="true" ht="43.5" hidden="false" customHeight="false" outlineLevel="0" collapsed="false">
      <c r="A70" s="90"/>
      <c r="B70" s="203" t="s">
        <v>3109</v>
      </c>
      <c r="C70" s="203" t="s">
        <v>3110</v>
      </c>
      <c r="D70" s="203" t="s">
        <v>2861</v>
      </c>
      <c r="E70" s="205" t="s">
        <v>3111</v>
      </c>
      <c r="F70" s="208" t="s">
        <v>3112</v>
      </c>
      <c r="G70" s="539" t="s">
        <v>3113</v>
      </c>
      <c r="H70" s="540" t="s">
        <v>3114</v>
      </c>
      <c r="I70" s="66" t="s">
        <v>3115</v>
      </c>
      <c r="J70" s="208"/>
      <c r="K70" s="205" t="s">
        <v>1091</v>
      </c>
      <c r="L70" s="88" t="s">
        <v>252</v>
      </c>
      <c r="M70" s="203" t="s">
        <v>3116</v>
      </c>
      <c r="N70" s="169"/>
    </row>
    <row r="71" customFormat="false" ht="15" hidden="false" customHeight="false" outlineLevel="0" collapsed="false">
      <c r="G71" s="287"/>
      <c r="H71" s="287"/>
      <c r="K71" s="173"/>
      <c r="L71" s="541"/>
      <c r="M71" s="173"/>
    </row>
    <row r="72" customFormat="false" ht="15" hidden="false" customHeight="false" outlineLevel="0" collapsed="false">
      <c r="G72" s="287"/>
      <c r="H72" s="287"/>
    </row>
    <row r="73" customFormat="false" ht="15" hidden="false" customHeight="false" outlineLevel="0" collapsed="false">
      <c r="G73" s="287"/>
      <c r="H73" s="287"/>
    </row>
    <row r="74" customFormat="false" ht="15" hidden="false" customHeight="false" outlineLevel="0" collapsed="false">
      <c r="G74" s="287"/>
      <c r="H74" s="287"/>
    </row>
    <row r="75" customFormat="false" ht="15" hidden="false" customHeight="false" outlineLevel="0" collapsed="false">
      <c r="G75" s="287"/>
      <c r="H75" s="287"/>
    </row>
    <row r="76" customFormat="false" ht="15" hidden="false" customHeight="false" outlineLevel="0" collapsed="false">
      <c r="G76" s="287"/>
      <c r="H76" s="287"/>
    </row>
    <row r="77" customFormat="false" ht="15" hidden="false" customHeight="false" outlineLevel="0" collapsed="false">
      <c r="G77" s="287"/>
      <c r="H77" s="287"/>
    </row>
    <row r="78" customFormat="false" ht="15" hidden="false" customHeight="false" outlineLevel="0" collapsed="false">
      <c r="G78" s="287"/>
      <c r="H78" s="287"/>
    </row>
    <row r="79" customFormat="false" ht="15" hidden="false" customHeight="false" outlineLevel="0" collapsed="false">
      <c r="G79" s="287"/>
      <c r="H79" s="287"/>
    </row>
    <row r="80" customFormat="false" ht="15" hidden="false" customHeight="false" outlineLevel="0" collapsed="false">
      <c r="G80" s="287"/>
      <c r="H80" s="287"/>
    </row>
    <row r="81" customFormat="false" ht="15" hidden="false" customHeight="false" outlineLevel="0" collapsed="false">
      <c r="G81" s="287"/>
      <c r="H81" s="287"/>
    </row>
    <row r="82" customFormat="false" ht="15" hidden="false" customHeight="false" outlineLevel="0" collapsed="false">
      <c r="G82" s="287"/>
      <c r="H82" s="287"/>
    </row>
    <row r="83" customFormat="false" ht="15" hidden="false" customHeight="false" outlineLevel="0" collapsed="false">
      <c r="G83" s="287"/>
      <c r="H83" s="287"/>
    </row>
    <row r="84" customFormat="false" ht="15" hidden="false" customHeight="false" outlineLevel="0" collapsed="false">
      <c r="G84" s="287"/>
      <c r="H84" s="287"/>
    </row>
    <row r="85" customFormat="false" ht="15" hidden="false" customHeight="false" outlineLevel="0" collapsed="false">
      <c r="G85" s="287"/>
      <c r="H85" s="287"/>
    </row>
    <row r="86" customFormat="false" ht="15" hidden="false" customHeight="false" outlineLevel="0" collapsed="false">
      <c r="G86" s="287"/>
      <c r="H86" s="287"/>
    </row>
    <row r="87" customFormat="false" ht="15" hidden="false" customHeight="false" outlineLevel="0" collapsed="false">
      <c r="G87" s="287"/>
      <c r="H87" s="287"/>
    </row>
    <row r="88" customFormat="false" ht="15" hidden="false" customHeight="false" outlineLevel="0" collapsed="false">
      <c r="G88" s="287"/>
      <c r="H88" s="287"/>
      <c r="K88" s="173"/>
      <c r="L88" s="541"/>
      <c r="M88" s="173"/>
    </row>
    <row r="89" customFormat="false" ht="15" hidden="false" customHeight="false" outlineLevel="0" collapsed="false">
      <c r="G89" s="287"/>
      <c r="H89" s="287"/>
    </row>
    <row r="90" customFormat="false" ht="15" hidden="false" customHeight="false" outlineLevel="0" collapsed="false">
      <c r="G90" s="248"/>
      <c r="H90" s="248"/>
      <c r="K90" s="173"/>
      <c r="L90" s="541"/>
      <c r="M90" s="173"/>
    </row>
    <row r="91" customFormat="false" ht="15" hidden="false" customHeight="false" outlineLevel="0" collapsed="false">
      <c r="G91" s="248"/>
      <c r="H91" s="248"/>
    </row>
    <row r="92" customFormat="false" ht="15" hidden="false" customHeight="false" outlineLevel="0" collapsed="false">
      <c r="G92" s="248"/>
      <c r="H92" s="248"/>
    </row>
    <row r="93" customFormat="false" ht="15" hidden="false" customHeight="false" outlineLevel="0" collapsed="false">
      <c r="G93" s="248"/>
      <c r="H93" s="248"/>
    </row>
    <row r="94" customFormat="false" ht="15" hidden="false" customHeight="false" outlineLevel="0" collapsed="false">
      <c r="G94" s="248"/>
      <c r="H94" s="248"/>
    </row>
    <row r="95" customFormat="false" ht="15" hidden="false" customHeight="false" outlineLevel="0" collapsed="false">
      <c r="G95" s="248"/>
      <c r="H95" s="248"/>
    </row>
    <row r="96" customFormat="false" ht="15" hidden="false" customHeight="false" outlineLevel="0" collapsed="false">
      <c r="G96" s="248"/>
      <c r="H96" s="248"/>
    </row>
    <row r="97" customFormat="false" ht="15" hidden="false" customHeight="false" outlineLevel="0" collapsed="false">
      <c r="G97" s="248"/>
      <c r="H97" s="248"/>
      <c r="K97" s="173"/>
      <c r="L97" s="541"/>
      <c r="M97" s="173"/>
    </row>
    <row r="100" customFormat="false" ht="15" hidden="false" customHeight="false" outlineLevel="0" collapsed="false">
      <c r="K100" s="173"/>
      <c r="L100" s="541"/>
      <c r="M100" s="173"/>
    </row>
    <row r="101" customFormat="false" ht="15" hidden="false" customHeight="false" outlineLevel="0" collapsed="false">
      <c r="K101" s="173"/>
      <c r="L101" s="541"/>
      <c r="M101" s="173"/>
    </row>
    <row r="103" customFormat="false" ht="15" hidden="false" customHeight="false" outlineLevel="0" collapsed="false">
      <c r="K103" s="173"/>
      <c r="L103" s="541"/>
      <c r="M103" s="173"/>
    </row>
    <row r="104" customFormat="false" ht="15" hidden="false" customHeight="false" outlineLevel="0" collapsed="false">
      <c r="A104" s="174"/>
    </row>
    <row r="105" customFormat="false" ht="15" hidden="false" customHeight="false" outlineLevel="0" collapsed="false">
      <c r="K105" s="173"/>
      <c r="L105" s="541"/>
      <c r="M105" s="173"/>
    </row>
    <row r="107" customFormat="false" ht="15" hidden="false" customHeight="false" outlineLevel="0" collapsed="false">
      <c r="K107" s="173"/>
      <c r="L107" s="541"/>
      <c r="M107" s="173"/>
    </row>
    <row r="108" customFormat="false" ht="15" hidden="false" customHeight="false" outlineLevel="0" collapsed="false">
      <c r="A108" s="174"/>
    </row>
    <row r="109" customFormat="false" ht="15" hidden="false" customHeight="false" outlineLevel="0" collapsed="false">
      <c r="K109" s="173"/>
      <c r="L109" s="541"/>
      <c r="M109" s="173"/>
    </row>
    <row r="111" customFormat="false" ht="15" hidden="false" customHeight="false" outlineLevel="0" collapsed="false">
      <c r="K111" s="173"/>
      <c r="L111" s="541"/>
      <c r="M111" s="173"/>
    </row>
    <row r="112" customFormat="false" ht="15" hidden="false" customHeight="false" outlineLevel="0" collapsed="false">
      <c r="K112" s="173"/>
      <c r="L112" s="541"/>
      <c r="M112" s="173"/>
    </row>
    <row r="113" customFormat="false" ht="15" hidden="false" customHeight="false" outlineLevel="0" collapsed="false">
      <c r="K113" s="173"/>
      <c r="L113" s="541"/>
      <c r="M113" s="173"/>
    </row>
  </sheetData>
  <sheetProtection sheet="true" password="8d64"/>
  <mergeCells count="6">
    <mergeCell ref="A3:A7"/>
    <mergeCell ref="A9:A12"/>
    <mergeCell ref="A16:A18"/>
    <mergeCell ref="A20:A37"/>
    <mergeCell ref="A39:A40"/>
    <mergeCell ref="A42:A70"/>
  </mergeCells>
  <dataValidations count="1">
    <dataValidation allowBlank="true" errorStyle="stop" operator="between" showDropDown="false" showErrorMessage="true" showInputMessage="false" sqref="M3:M6 L7 N7 K9:N12 K13:L26 M14:N14 M16:N18 M20:N26 L27:M37 K38:L42 M39:N40 M42:N42 L43:L46 N44:N45 L47:L70" type="none">
      <formula1>0</formula1>
      <formula2>0</formula2>
    </dataValidation>
  </dataValidations>
  <hyperlinks>
    <hyperlink ref="H3" r:id="rId2" display="uprp.pl"/>
    <hyperlink ref="G4" r:id="rId3" display="rzecznik@mkidn.gov.pl"/>
    <hyperlink ref="H4" r:id="rId4" display="mkidn.gov.pl"/>
    <hyperlink ref="G6" r:id="rId5" display="biuro@parp.gov.pl"/>
    <hyperlink ref="H6" r:id="rId6" display="parp.gov.pl "/>
    <hyperlink ref="H7" r:id="rId7" display="epo.org/patents/patent-information/patlib/directory/poland.html"/>
    <hyperlink ref="H9" r:id="rId8" display="uprp.pl"/>
    <hyperlink ref="H10" r:id="rId9" display="mkidn.gov.pl"/>
    <hyperlink ref="H11" r:id="rId10" display="coboru.pl"/>
    <hyperlink ref="G12" r:id="rId11" display="oznaczenia@minrol.gov.pl "/>
    <hyperlink ref="H12" r:id="rId12" display="minrol.gov.pl"/>
    <hyperlink ref="G14" r:id="rId13" display="info@pirp.org.pl"/>
    <hyperlink ref="H14" r:id="rId14" display="rzecznikpatentowy.org.pl"/>
    <hyperlink ref="H16" r:id="rId15" display="parp.gov.pl"/>
    <hyperlink ref="G17" r:id="rId16" display="mg.gov.pl/Email"/>
    <hyperlink ref="H17" r:id="rId17" display="mg.gov.pl"/>
    <hyperlink ref="G18" r:id="rId18" display="punktinformacyjny@mrr.gov.pl "/>
    <hyperlink ref="H18" r:id="rId19" display="mrr.gov.pl "/>
    <hyperlink ref="H20" r:id="rId20" display="parp.gov.pl "/>
    <hyperlink ref="H21" r:id="rId21" display="technologpark.pl"/>
    <hyperlink ref="H22" r:id="rId22" display="ppnt.poznan.pl"/>
    <hyperlink ref="H23" r:id="rId23" display="technopark.org.pl"/>
    <hyperlink ref="H24" r:id="rId24" display="marr.pl"/>
    <hyperlink ref="H25" r:id="rId25" display="uott.uw.edu.pl"/>
    <hyperlink ref="H26" r:id="rId26" display="transfer.edu.pl"/>
    <hyperlink ref="H27" r:id="rId27" display="cttt.uni.lodz.pl"/>
    <hyperlink ref="G28" r:id="rId28" display="sekretariat.bg@pollub.pl  "/>
    <hyperlink ref="H28" r:id="rId29" display="biblioteka.pol.lublin.plbiblioteka.pollub.pl/uslugi/information/patents"/>
    <hyperlink ref="G29" r:id="rId30" display="CPTT@uz.zgora.pl"/>
    <hyperlink ref="H29" r:id="rId31" display="cptt.uz.zgora.pl"/>
    <hyperlink ref="G30" r:id="rId32" display="wctt@wctt.pl"/>
    <hyperlink ref="H30" r:id="rId33" display="wctt.pl"/>
    <hyperlink ref="G31" r:id="rId34" display="centrum.innowacji@pb.edu.pl"/>
    <hyperlink ref="H31" r:id="rId35" display="citt.pb.edu.pl"/>
    <hyperlink ref="G32" r:id="rId36" display="ctt@post.pl"/>
    <hyperlink ref="G34" r:id="rId37" display="info@rarr.rzeszow.pl"/>
    <hyperlink ref="H34" r:id="rId38" display="rarr.rzeszow.pl "/>
    <hyperlink ref="G35" r:id="rId39" display="biuro@it.kielce.pl"/>
    <hyperlink ref="G36" r:id="rId40" display="ciitt@uwm.edu.pl"/>
    <hyperlink ref="H36" r:id="rId41" display="uwm.edu.pl/ciitt"/>
    <hyperlink ref="G37" r:id="rId42" display="innowacje@zut.edu.pl&#10;"/>
    <hyperlink ref="H39" r:id="rId43" display="policja.pl"/>
    <hyperlink ref="H40" r:id="rId44" display="mf.gov.pl"/>
    <hyperlink ref="H42" r:id="rId45" display="promarka.pl"/>
    <hyperlink ref="H43" r:id="rId46" display="epo.org/patents/patent-information/patlib/directory/poland.html"/>
    <hyperlink ref="G44" r:id="rId47" display="agadun@uwm.edu.pl"/>
    <hyperlink ref="H44" r:id="rId48" display="uwm.edu.pl"/>
    <hyperlink ref="G45" r:id="rId49" display="a.stankiewicz@pb.edu.pl"/>
    <hyperlink ref="H45" r:id="rId50" display="citt.pb.edu.pl"/>
    <hyperlink ref="G46" r:id="rId51" display="h.celoch@pollub.pl "/>
    <hyperlink ref="H46" r:id="rId52" display="biblioteka.pollub.pl/uslugi/information/patents"/>
    <hyperlink ref="G47" r:id="rId53" display="patenty@wktir.pl"/>
    <hyperlink ref="H47" r:id="rId54" display="wktir.pl"/>
    <hyperlink ref="G48" r:id="rId55" display="m.czyz@prz.edu.pl"/>
    <hyperlink ref="H48" r:id="rId56" display="portal.prz.edu.pl/pl/badaniainauka/oferta-wspolpracy/osrodek-wynalazczosci-i-ochrony-/"/>
    <hyperlink ref="G49" r:id="rId57" display="pwktir@neostrada.pl"/>
    <hyperlink ref="G50" r:id="rId58" display="alicja.kogut@pr.radom.pl"/>
    <hyperlink ref="H50" r:id="rId59" display="pr.radom.pl/redirect.php?action=setcategory&amp;id=103&amp;subid=1176"/>
    <hyperlink ref="G51" r:id="rId60" display="gstefan@tu.kielce.pl"/>
    <hyperlink ref="H51" r:id="rId61" display="patenty.tu.kielce.pl"/>
    <hyperlink ref="G52" r:id="rId62" display="agnieszka.podrazik@bg.agh.edu.pl"/>
    <hyperlink ref="H52" r:id="rId63" display="/patenty.bg.agh.edu.pl/"/>
    <hyperlink ref="G53" r:id="rId64" display="zdzislawa.wawrzynska@bosmal.com.pl"/>
    <hyperlink ref="H53" r:id="rId65" display=".bosmal.com.pl/index.php?id_menu=43&amp;dorozwijane=0&amp;parent=41#patenty"/>
    <hyperlink ref="G54" r:id="rId66" display="i.nosiadek@gig.katowice.pl"/>
    <hyperlink ref="H54" r:id="rId67" display="gig.eu/pl/a67/Oferta_uslug.html "/>
    <hyperlink ref="G55" r:id="rId68" display="bg.normy@polsl.pl"/>
    <hyperlink ref="H55" r:id="rId69" display="bg.polsl.pl/?go=oipin"/>
    <hyperlink ref="G56" r:id="rId70" display="patenty@adm.pcz.czest.pl"/>
    <hyperlink ref="H56" r:id="rId71" display="bg.pcz.czest.pl/page/o%C5%9Brodek-informacji-patentowej"/>
    <hyperlink ref="G57" r:id="rId72" display="w.surmiak@po.opole.pl"/>
    <hyperlink ref="H57" r:id="rId73" display="po.opole.pl"/>
    <hyperlink ref="G58" r:id="rId74" display="wojtekz@uni.lodz.pl  "/>
    <hyperlink ref="H58" r:id="rId75" display="uni.lodz.pl"/>
    <hyperlink ref="G59" r:id="rId76" display="sekret@lib.p.lodz.pl"/>
    <hyperlink ref="H59" r:id="rId77" display="bg.p.lodz.pl/osrodek_patent"/>
    <hyperlink ref="G60" r:id="rId78" display="m.sendecka@wso.wroc.pl"/>
    <hyperlink ref="H60" r:id="rId79" display="wso.wroc.pl/Bg/biblioteka/oinbip/ROIP/ROIP.htm"/>
    <hyperlink ref="G61" r:id="rId80" display="piotr.otreba@pwr.wroc.pl"/>
    <hyperlink ref="H61" r:id="rId81" display="patent.pwr.wroc.pl"/>
    <hyperlink ref="G62" r:id="rId82" display="oi1@wroclaw.not.org.pl"/>
    <hyperlink ref="H62" r:id="rId83" display="wroclaw.not.pl"/>
    <hyperlink ref="G63" r:id="rId84" display="darkas1@wp.pl"/>
    <hyperlink ref="H63" r:id="rId85" display="bu.pwsz.kalisz.pl"/>
    <hyperlink ref="G64" r:id="rId86" display="w.kujanek@zrp.uz.zgora.pl"/>
    <hyperlink ref="H64" r:id="rId87" display="bu.uz.zgora.pl/bu/pl/o_patent.htm"/>
    <hyperlink ref="G65" r:id="rId88" display="barbara.urbanska-luczak@put.poznan.pl"/>
    <hyperlink ref="H65" r:id="rId89" display="ciritt.put.poznan.pl/pages/view/61"/>
    <hyperlink ref="G66" r:id="rId90" display="normyipatenty@zut.edu.pl"/>
    <hyperlink ref="H66" r:id="rId91" display="normyipatenty.ps.pl"/>
    <hyperlink ref="G67" r:id="rId92" display="katarzyna.piecuch@utp.edu.pl"/>
    <hyperlink ref="H67" r:id="rId93" display="utp.edu.pl/wspolpraca/z-zagranica/punkt-kontaktowy/342-regionalny-osrodek-informacji-patentowej.html"/>
    <hyperlink ref="G68" r:id="rId94" display="justyna.sobecka@uni.torun.pl"/>
    <hyperlink ref="H68" r:id="rId95" display="bu.uni.torun.pl/en"/>
    <hyperlink ref="G69" r:id="rId96" display="d.nocun@gci.gdynia.pl"/>
    <hyperlink ref="G70" r:id="rId97" display="magdalena.muzalewska@pirp.org.pl"/>
    <hyperlink ref="H70" r:id="rId98" display="bg.pg.gda.pl/?cont=RCIP"/>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81" pageOrder="downThenOver" orientation="landscape" blackAndWhite="false" draft="false" cellComments="none" horizontalDpi="300" verticalDpi="300" copies="1"/>
  <headerFooter differentFirst="false" differentOddEven="false">
    <oddHeader>&amp;L&amp;"Arial,Regular"&amp;14&amp;A Signposting Directory&amp;C&amp;"Arial,Regular"&amp;14&amp;P - &amp;N&amp;R&amp;"Arial,Regular"&amp;14CRP Henri Tudor, Luxembourg</oddHeader>
    <oddFooter>&amp;L&amp;"Arial,Regular"&amp;14www.ipr-helpdesk.org&amp;C&amp;"Arial,Regular"&amp;14www.ipeuropaware.eu&amp;R&amp;"Arial,Regular"&amp;14www.innovaccess.eu</oddFooter>
  </headerFooter>
  <drawing r:id="rId99"/>
  <legacyDrawing r:id="rId100"/>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07" width="40.7"/>
    <col collapsed="false" customWidth="true" hidden="false" outlineLevel="0" max="3" min="2" style="108" width="30.7"/>
    <col collapsed="false" customWidth="true" hidden="false" outlineLevel="0" max="4" min="4" style="109" width="20.7"/>
    <col collapsed="false" customWidth="true" hidden="false" outlineLevel="0" max="6" min="5" style="108" width="20.7"/>
    <col collapsed="false" customWidth="true" hidden="false" outlineLevel="0" max="7" min="7" style="542" width="20.7"/>
    <col collapsed="false" customWidth="true" hidden="false" outlineLevel="0" max="8" min="8" style="543" width="20.7"/>
    <col collapsed="false" customWidth="true" hidden="false" outlineLevel="0" max="9" min="9" style="108" width="26.7"/>
    <col collapsed="false" customWidth="true" hidden="false" outlineLevel="0" max="10" min="10" style="108" width="26.56"/>
    <col collapsed="false" customWidth="true" hidden="false" outlineLevel="0" max="11" min="11" style="108" width="25.41"/>
    <col collapsed="false" customWidth="true" hidden="false" outlineLevel="0" max="12" min="12" style="108" width="25.7"/>
    <col collapsed="false" customWidth="true" hidden="false" outlineLevel="0" max="13" min="13" style="108" width="25.13"/>
    <col collapsed="false" customWidth="true" hidden="false" outlineLevel="0" max="14" min="14" style="108" width="35.99"/>
    <col collapsed="false" customWidth="true" hidden="false" outlineLevel="0" max="15" min="15" style="19" width="28.41"/>
    <col collapsed="false" customWidth="true" hidden="false" outlineLevel="0" max="16" min="16" style="19" width="39.28"/>
    <col collapsed="false" customWidth="false" hidden="false" outlineLevel="0" max="257" min="17" style="19" width="9.14"/>
  </cols>
  <sheetData>
    <row r="1" s="24" customFormat="true" ht="99.95" hidden="false" customHeight="true" outlineLevel="0" collapsed="false">
      <c r="A1" s="544" t="s">
        <v>4</v>
      </c>
      <c r="B1" s="545" t="s">
        <v>53</v>
      </c>
      <c r="C1" s="545" t="s">
        <v>54</v>
      </c>
      <c r="D1" s="545" t="s">
        <v>55</v>
      </c>
      <c r="E1" s="545" t="s">
        <v>56</v>
      </c>
      <c r="F1" s="545" t="s">
        <v>57</v>
      </c>
      <c r="G1" s="545" t="s">
        <v>58</v>
      </c>
      <c r="H1" s="545" t="s">
        <v>59</v>
      </c>
      <c r="I1" s="545" t="s">
        <v>60</v>
      </c>
      <c r="J1" s="545" t="s">
        <v>61</v>
      </c>
      <c r="K1" s="545" t="s">
        <v>62</v>
      </c>
      <c r="L1" s="545" t="s">
        <v>63</v>
      </c>
      <c r="M1" s="545" t="s">
        <v>64</v>
      </c>
      <c r="N1" s="545" t="s">
        <v>65</v>
      </c>
    </row>
    <row r="2" customFormat="false" ht="20.1" hidden="false" customHeight="true" outlineLevel="0" collapsed="false">
      <c r="A2" s="546" t="s">
        <v>66</v>
      </c>
      <c r="B2" s="547"/>
      <c r="C2" s="547"/>
      <c r="D2" s="548"/>
      <c r="E2" s="547"/>
      <c r="F2" s="547"/>
      <c r="G2" s="547"/>
      <c r="H2" s="547"/>
      <c r="I2" s="547"/>
      <c r="J2" s="547"/>
      <c r="K2" s="547"/>
      <c r="L2" s="547"/>
      <c r="M2" s="549"/>
      <c r="N2" s="549"/>
    </row>
    <row r="3" customFormat="false" ht="99.75" hidden="false" customHeight="true" outlineLevel="0" collapsed="false">
      <c r="A3" s="550" t="s">
        <v>67</v>
      </c>
      <c r="B3" s="177" t="s">
        <v>3117</v>
      </c>
      <c r="C3" s="177" t="s">
        <v>3118</v>
      </c>
      <c r="D3" s="266" t="s">
        <v>3119</v>
      </c>
      <c r="E3" s="177" t="s">
        <v>3120</v>
      </c>
      <c r="F3" s="177" t="s">
        <v>3121</v>
      </c>
      <c r="G3" s="340" t="s">
        <v>3122</v>
      </c>
      <c r="H3" s="340" t="s">
        <v>3123</v>
      </c>
      <c r="I3" s="177" t="s">
        <v>3124</v>
      </c>
      <c r="J3" s="340" t="s">
        <v>3125</v>
      </c>
      <c r="K3" s="177" t="s">
        <v>1026</v>
      </c>
      <c r="L3" s="177" t="s">
        <v>3126</v>
      </c>
      <c r="M3" s="177" t="s">
        <v>3127</v>
      </c>
      <c r="N3" s="177"/>
    </row>
    <row r="4" customFormat="false" ht="42.75" hidden="false" customHeight="false" outlineLevel="0" collapsed="false">
      <c r="A4" s="550"/>
      <c r="B4" s="42" t="s">
        <v>3128</v>
      </c>
      <c r="C4" s="42" t="s">
        <v>3129</v>
      </c>
      <c r="D4" s="47" t="s">
        <v>3119</v>
      </c>
      <c r="E4" s="42" t="s">
        <v>3130</v>
      </c>
      <c r="F4" s="42" t="s">
        <v>3131</v>
      </c>
      <c r="G4" s="48" t="s">
        <v>3132</v>
      </c>
      <c r="H4" s="48" t="s">
        <v>3133</v>
      </c>
      <c r="I4" s="42"/>
      <c r="J4" s="42"/>
      <c r="K4" s="42" t="s">
        <v>1026</v>
      </c>
      <c r="L4" s="42" t="s">
        <v>3134</v>
      </c>
      <c r="M4" s="42"/>
      <c r="N4" s="42"/>
    </row>
    <row r="5" customFormat="false" ht="171" hidden="false" customHeight="false" outlineLevel="0" collapsed="false">
      <c r="A5" s="550"/>
      <c r="B5" s="53" t="s">
        <v>3135</v>
      </c>
      <c r="C5" s="53" t="s">
        <v>3136</v>
      </c>
      <c r="D5" s="182" t="s">
        <v>3119</v>
      </c>
      <c r="E5" s="53" t="s">
        <v>3137</v>
      </c>
      <c r="F5" s="53" t="s">
        <v>3138</v>
      </c>
      <c r="G5" s="342" t="s">
        <v>3139</v>
      </c>
      <c r="H5" s="342" t="s">
        <v>3140</v>
      </c>
      <c r="I5" s="53"/>
      <c r="J5" s="53"/>
      <c r="K5" s="53" t="s">
        <v>28</v>
      </c>
      <c r="L5" s="551" t="s">
        <v>3141</v>
      </c>
      <c r="M5" s="53"/>
      <c r="N5" s="53"/>
    </row>
    <row r="6" customFormat="false" ht="57.75" hidden="false" customHeight="false" outlineLevel="0" collapsed="false">
      <c r="A6" s="552" t="s">
        <v>671</v>
      </c>
      <c r="B6" s="370" t="s">
        <v>3117</v>
      </c>
      <c r="C6" s="370" t="s">
        <v>3118</v>
      </c>
      <c r="D6" s="371" t="s">
        <v>3119</v>
      </c>
      <c r="E6" s="370" t="s">
        <v>3120</v>
      </c>
      <c r="F6" s="370" t="s">
        <v>3121</v>
      </c>
      <c r="G6" s="372" t="s">
        <v>3122</v>
      </c>
      <c r="H6" s="372" t="s">
        <v>3123</v>
      </c>
      <c r="I6" s="370" t="s">
        <v>3124</v>
      </c>
      <c r="J6" s="372" t="s">
        <v>3125</v>
      </c>
      <c r="K6" s="370" t="s">
        <v>1026</v>
      </c>
      <c r="L6" s="370" t="s">
        <v>3142</v>
      </c>
      <c r="M6" s="370" t="s">
        <v>3127</v>
      </c>
      <c r="N6" s="370"/>
    </row>
    <row r="7" s="74" customFormat="true" ht="6" hidden="false" customHeight="true" outlineLevel="0" collapsed="false">
      <c r="A7" s="121"/>
      <c r="B7" s="69"/>
      <c r="C7" s="69"/>
      <c r="D7" s="70"/>
      <c r="E7" s="69"/>
      <c r="F7" s="69"/>
      <c r="G7" s="69"/>
      <c r="H7" s="69"/>
      <c r="I7" s="69"/>
      <c r="J7" s="69"/>
      <c r="K7" s="69"/>
      <c r="L7" s="69"/>
      <c r="M7" s="69"/>
      <c r="N7" s="69"/>
    </row>
    <row r="8" customFormat="false" ht="28.5" hidden="false" customHeight="true" outlineLevel="0" collapsed="false">
      <c r="A8" s="553" t="s">
        <v>249</v>
      </c>
      <c r="B8" s="76" t="s">
        <v>3117</v>
      </c>
      <c r="C8" s="76" t="s">
        <v>3118</v>
      </c>
      <c r="D8" s="77" t="s">
        <v>3119</v>
      </c>
      <c r="E8" s="76" t="s">
        <v>3120</v>
      </c>
      <c r="F8" s="76" t="s">
        <v>3121</v>
      </c>
      <c r="G8" s="78" t="s">
        <v>3143</v>
      </c>
      <c r="H8" s="78" t="s">
        <v>3123</v>
      </c>
      <c r="I8" s="76"/>
      <c r="J8" s="76"/>
      <c r="K8" s="76" t="s">
        <v>1026</v>
      </c>
      <c r="L8" s="80" t="s">
        <v>252</v>
      </c>
      <c r="M8" s="76" t="s">
        <v>3127</v>
      </c>
      <c r="N8" s="76"/>
    </row>
    <row r="9" customFormat="false" ht="71.25" hidden="false" customHeight="false" outlineLevel="0" collapsed="false">
      <c r="A9" s="553"/>
      <c r="B9" s="42" t="s">
        <v>3144</v>
      </c>
      <c r="C9" s="42" t="s">
        <v>3145</v>
      </c>
      <c r="D9" s="47" t="s">
        <v>3119</v>
      </c>
      <c r="E9" s="42" t="s">
        <v>3146</v>
      </c>
      <c r="F9" s="42" t="s">
        <v>3147</v>
      </c>
      <c r="G9" s="48" t="s">
        <v>3148</v>
      </c>
      <c r="H9" s="48" t="s">
        <v>3149</v>
      </c>
      <c r="I9" s="42"/>
      <c r="J9" s="42"/>
      <c r="K9" s="42" t="s">
        <v>892</v>
      </c>
      <c r="L9" s="83" t="s">
        <v>252</v>
      </c>
      <c r="M9" s="42" t="s">
        <v>3150</v>
      </c>
      <c r="N9" s="42"/>
    </row>
    <row r="10" customFormat="false" ht="42.75" hidden="false" customHeight="false" outlineLevel="0" collapsed="false">
      <c r="A10" s="553"/>
      <c r="B10" s="42" t="s">
        <v>3151</v>
      </c>
      <c r="C10" s="42"/>
      <c r="D10" s="47" t="s">
        <v>3119</v>
      </c>
      <c r="E10" s="42" t="s">
        <v>3152</v>
      </c>
      <c r="F10" s="42"/>
      <c r="G10" s="48" t="s">
        <v>3153</v>
      </c>
      <c r="H10" s="48" t="s">
        <v>3154</v>
      </c>
      <c r="I10" s="42"/>
      <c r="J10" s="42"/>
      <c r="K10" s="42" t="s">
        <v>20</v>
      </c>
      <c r="L10" s="83" t="s">
        <v>252</v>
      </c>
      <c r="M10" s="42" t="s">
        <v>3155</v>
      </c>
      <c r="N10" s="42"/>
    </row>
    <row r="11" customFormat="false" ht="71.25" hidden="false" customHeight="false" outlineLevel="0" collapsed="false">
      <c r="A11" s="553"/>
      <c r="B11" s="42" t="s">
        <v>3156</v>
      </c>
      <c r="C11" s="42" t="s">
        <v>3157</v>
      </c>
      <c r="D11" s="47" t="s">
        <v>3119</v>
      </c>
      <c r="E11" s="42" t="s">
        <v>3158</v>
      </c>
      <c r="F11" s="42" t="s">
        <v>3159</v>
      </c>
      <c r="G11" s="48" t="s">
        <v>3160</v>
      </c>
      <c r="H11" s="48" t="s">
        <v>3161</v>
      </c>
      <c r="I11" s="42"/>
      <c r="J11" s="42"/>
      <c r="K11" s="42" t="s">
        <v>3162</v>
      </c>
      <c r="L11" s="83" t="s">
        <v>252</v>
      </c>
      <c r="M11" s="42" t="s">
        <v>1022</v>
      </c>
      <c r="N11" s="42" t="s">
        <v>3163</v>
      </c>
      <c r="O11" s="373"/>
      <c r="P11" s="373"/>
    </row>
    <row r="12" customFormat="false" ht="57" hidden="false" customHeight="false" outlineLevel="0" collapsed="false">
      <c r="A12" s="553"/>
      <c r="B12" s="42" t="s">
        <v>3164</v>
      </c>
      <c r="C12" s="42" t="s">
        <v>3165</v>
      </c>
      <c r="D12" s="47" t="s">
        <v>3119</v>
      </c>
      <c r="E12" s="42" t="s">
        <v>3166</v>
      </c>
      <c r="F12" s="42" t="s">
        <v>3167</v>
      </c>
      <c r="G12" s="48" t="s">
        <v>3168</v>
      </c>
      <c r="H12" s="48" t="s">
        <v>3169</v>
      </c>
      <c r="I12" s="42"/>
      <c r="J12" s="42"/>
      <c r="K12" s="42" t="s">
        <v>22</v>
      </c>
      <c r="L12" s="83" t="s">
        <v>252</v>
      </c>
      <c r="M12" s="42" t="s">
        <v>3170</v>
      </c>
      <c r="N12" s="42" t="s">
        <v>3171</v>
      </c>
    </row>
    <row r="13" customFormat="false" ht="228" hidden="false" customHeight="false" outlineLevel="0" collapsed="false">
      <c r="A13" s="553"/>
      <c r="B13" s="42" t="s">
        <v>3172</v>
      </c>
      <c r="C13" s="42" t="s">
        <v>3173</v>
      </c>
      <c r="D13" s="47" t="s">
        <v>3119</v>
      </c>
      <c r="E13" s="42" t="s">
        <v>3174</v>
      </c>
      <c r="F13" s="42" t="s">
        <v>3175</v>
      </c>
      <c r="G13" s="48" t="s">
        <v>3176</v>
      </c>
      <c r="H13" s="48" t="s">
        <v>3177</v>
      </c>
      <c r="I13" s="42"/>
      <c r="J13" s="42"/>
      <c r="K13" s="42" t="s">
        <v>892</v>
      </c>
      <c r="L13" s="83" t="s">
        <v>252</v>
      </c>
      <c r="M13" s="42" t="s">
        <v>3170</v>
      </c>
      <c r="N13" s="554" t="s">
        <v>3178</v>
      </c>
    </row>
    <row r="14" customFormat="false" ht="157.5" hidden="false" customHeight="false" outlineLevel="0" collapsed="false">
      <c r="A14" s="553"/>
      <c r="B14" s="65" t="s">
        <v>3179</v>
      </c>
      <c r="C14" s="65" t="s">
        <v>3180</v>
      </c>
      <c r="D14" s="66" t="s">
        <v>3119</v>
      </c>
      <c r="E14" s="65" t="s">
        <v>3181</v>
      </c>
      <c r="F14" s="65" t="s">
        <v>3182</v>
      </c>
      <c r="G14" s="67" t="s">
        <v>3183</v>
      </c>
      <c r="H14" s="67" t="s">
        <v>3184</v>
      </c>
      <c r="I14" s="65"/>
      <c r="J14" s="65"/>
      <c r="K14" s="65" t="s">
        <v>24</v>
      </c>
      <c r="L14" s="88" t="s">
        <v>252</v>
      </c>
      <c r="M14" s="65" t="s">
        <v>3170</v>
      </c>
      <c r="N14" s="555" t="s">
        <v>3185</v>
      </c>
    </row>
    <row r="15" s="74" customFormat="true" ht="6" hidden="false" customHeight="true" outlineLevel="0" collapsed="false">
      <c r="A15" s="121"/>
      <c r="B15" s="69"/>
      <c r="C15" s="69"/>
      <c r="D15" s="70"/>
      <c r="E15" s="69"/>
      <c r="F15" s="69"/>
      <c r="G15" s="69"/>
      <c r="H15" s="69"/>
      <c r="I15" s="69"/>
      <c r="J15" s="69"/>
      <c r="K15" s="69" t="s">
        <v>24</v>
      </c>
      <c r="L15" s="69"/>
      <c r="M15" s="69"/>
      <c r="N15" s="69"/>
    </row>
    <row r="16" customFormat="false" ht="57" hidden="false" customHeight="true" outlineLevel="0" collapsed="false">
      <c r="A16" s="75" t="s">
        <v>269</v>
      </c>
      <c r="B16" s="76" t="s">
        <v>3186</v>
      </c>
      <c r="C16" s="76" t="s">
        <v>3187</v>
      </c>
      <c r="D16" s="77" t="s">
        <v>3119</v>
      </c>
      <c r="E16" s="76" t="s">
        <v>3188</v>
      </c>
      <c r="F16" s="76" t="s">
        <v>3189</v>
      </c>
      <c r="G16" s="78" t="s">
        <v>3190</v>
      </c>
      <c r="H16" s="78"/>
      <c r="I16" s="76"/>
      <c r="J16" s="76"/>
      <c r="K16" s="76" t="s">
        <v>3191</v>
      </c>
      <c r="L16" s="80" t="s">
        <v>252</v>
      </c>
      <c r="M16" s="76"/>
      <c r="N16" s="76"/>
    </row>
    <row r="17" customFormat="false" ht="57" hidden="false" customHeight="false" outlineLevel="0" collapsed="false">
      <c r="A17" s="75"/>
      <c r="B17" s="42" t="s">
        <v>3192</v>
      </c>
      <c r="C17" s="42" t="s">
        <v>3193</v>
      </c>
      <c r="D17" s="47" t="s">
        <v>3119</v>
      </c>
      <c r="E17" s="42" t="s">
        <v>3194</v>
      </c>
      <c r="F17" s="42" t="s">
        <v>3195</v>
      </c>
      <c r="G17" s="48" t="s">
        <v>3196</v>
      </c>
      <c r="H17" s="48" t="s">
        <v>3197</v>
      </c>
      <c r="I17" s="42"/>
      <c r="J17" s="42"/>
      <c r="K17" s="42" t="s">
        <v>3191</v>
      </c>
      <c r="L17" s="83" t="s">
        <v>252</v>
      </c>
      <c r="M17" s="42"/>
      <c r="N17" s="42"/>
    </row>
    <row r="18" customFormat="false" ht="57" hidden="false" customHeight="false" outlineLevel="0" collapsed="false">
      <c r="A18" s="75"/>
      <c r="B18" s="42" t="s">
        <v>3198</v>
      </c>
      <c r="C18" s="42" t="s">
        <v>3199</v>
      </c>
      <c r="D18" s="47" t="s">
        <v>3119</v>
      </c>
      <c r="E18" s="42" t="s">
        <v>3200</v>
      </c>
      <c r="F18" s="42" t="s">
        <v>3201</v>
      </c>
      <c r="G18" s="48" t="s">
        <v>3202</v>
      </c>
      <c r="H18" s="48"/>
      <c r="I18" s="42"/>
      <c r="J18" s="42"/>
      <c r="K18" s="42" t="s">
        <v>3191</v>
      </c>
      <c r="L18" s="83" t="s">
        <v>252</v>
      </c>
      <c r="M18" s="42"/>
      <c r="N18" s="42"/>
    </row>
    <row r="19" customFormat="false" ht="57" hidden="false" customHeight="false" outlineLevel="0" collapsed="false">
      <c r="A19" s="75"/>
      <c r="B19" s="42" t="s">
        <v>3203</v>
      </c>
      <c r="C19" s="42" t="s">
        <v>3204</v>
      </c>
      <c r="D19" s="47" t="s">
        <v>3119</v>
      </c>
      <c r="E19" s="42" t="s">
        <v>3205</v>
      </c>
      <c r="F19" s="42" t="s">
        <v>3206</v>
      </c>
      <c r="G19" s="48"/>
      <c r="H19" s="48"/>
      <c r="I19" s="42"/>
      <c r="J19" s="42"/>
      <c r="K19" s="42" t="s">
        <v>3191</v>
      </c>
      <c r="L19" s="83" t="s">
        <v>252</v>
      </c>
      <c r="M19" s="42"/>
      <c r="N19" s="42"/>
    </row>
    <row r="20" customFormat="false" ht="57" hidden="false" customHeight="false" outlineLevel="0" collapsed="false">
      <c r="A20" s="75"/>
      <c r="B20" s="42" t="s">
        <v>3207</v>
      </c>
      <c r="C20" s="42" t="s">
        <v>3208</v>
      </c>
      <c r="D20" s="47" t="s">
        <v>3119</v>
      </c>
      <c r="E20" s="42" t="s">
        <v>3209</v>
      </c>
      <c r="F20" s="42" t="s">
        <v>3210</v>
      </c>
      <c r="G20" s="48" t="s">
        <v>3211</v>
      </c>
      <c r="H20" s="48" t="s">
        <v>3212</v>
      </c>
      <c r="I20" s="42"/>
      <c r="J20" s="42"/>
      <c r="K20" s="42" t="s">
        <v>3191</v>
      </c>
      <c r="L20" s="83" t="s">
        <v>252</v>
      </c>
      <c r="M20" s="42"/>
      <c r="N20" s="42"/>
    </row>
    <row r="21" customFormat="false" ht="57" hidden="false" customHeight="false" outlineLevel="0" collapsed="false">
      <c r="A21" s="75"/>
      <c r="B21" s="42" t="s">
        <v>3213</v>
      </c>
      <c r="C21" s="42" t="s">
        <v>3193</v>
      </c>
      <c r="D21" s="47" t="s">
        <v>3119</v>
      </c>
      <c r="E21" s="42" t="s">
        <v>3194</v>
      </c>
      <c r="F21" s="42" t="s">
        <v>3195</v>
      </c>
      <c r="G21" s="48" t="s">
        <v>3196</v>
      </c>
      <c r="H21" s="48" t="s">
        <v>3197</v>
      </c>
      <c r="I21" s="42"/>
      <c r="J21" s="42"/>
      <c r="K21" s="42" t="s">
        <v>3191</v>
      </c>
      <c r="L21" s="83" t="s">
        <v>252</v>
      </c>
      <c r="M21" s="42"/>
      <c r="N21" s="42"/>
    </row>
    <row r="22" customFormat="false" ht="57" hidden="false" customHeight="false" outlineLevel="0" collapsed="false">
      <c r="A22" s="75"/>
      <c r="B22" s="42" t="s">
        <v>3214</v>
      </c>
      <c r="C22" s="42" t="s">
        <v>3215</v>
      </c>
      <c r="D22" s="47" t="s">
        <v>3119</v>
      </c>
      <c r="E22" s="42" t="s">
        <v>3216</v>
      </c>
      <c r="F22" s="42" t="s">
        <v>3217</v>
      </c>
      <c r="G22" s="48"/>
      <c r="H22" s="48"/>
      <c r="I22" s="42"/>
      <c r="J22" s="42"/>
      <c r="K22" s="42" t="s">
        <v>3191</v>
      </c>
      <c r="L22" s="83" t="s">
        <v>252</v>
      </c>
      <c r="M22" s="42"/>
      <c r="N22" s="42"/>
    </row>
    <row r="23" customFormat="false" ht="57" hidden="false" customHeight="false" outlineLevel="0" collapsed="false">
      <c r="A23" s="75"/>
      <c r="B23" s="42" t="s">
        <v>3218</v>
      </c>
      <c r="C23" s="42" t="s">
        <v>3219</v>
      </c>
      <c r="D23" s="47" t="s">
        <v>3119</v>
      </c>
      <c r="E23" s="42" t="s">
        <v>3220</v>
      </c>
      <c r="F23" s="42" t="s">
        <v>3221</v>
      </c>
      <c r="G23" s="48" t="s">
        <v>3222</v>
      </c>
      <c r="H23" s="48"/>
      <c r="I23" s="42"/>
      <c r="J23" s="42"/>
      <c r="K23" s="42" t="s">
        <v>3191</v>
      </c>
      <c r="L23" s="83" t="s">
        <v>252</v>
      </c>
      <c r="M23" s="42"/>
      <c r="N23" s="42"/>
    </row>
    <row r="24" customFormat="false" ht="57" hidden="false" customHeight="false" outlineLevel="0" collapsed="false">
      <c r="A24" s="75"/>
      <c r="B24" s="42" t="s">
        <v>3223</v>
      </c>
      <c r="C24" s="42" t="s">
        <v>3193</v>
      </c>
      <c r="D24" s="47" t="s">
        <v>3119</v>
      </c>
      <c r="E24" s="42" t="s">
        <v>3194</v>
      </c>
      <c r="F24" s="42" t="s">
        <v>3195</v>
      </c>
      <c r="G24" s="48" t="s">
        <v>3196</v>
      </c>
      <c r="H24" s="48" t="s">
        <v>3197</v>
      </c>
      <c r="I24" s="42"/>
      <c r="J24" s="42"/>
      <c r="K24" s="42" t="s">
        <v>3191</v>
      </c>
      <c r="L24" s="83" t="s">
        <v>252</v>
      </c>
      <c r="M24" s="42"/>
      <c r="N24" s="42"/>
    </row>
    <row r="25" customFormat="false" ht="57" hidden="false" customHeight="false" outlineLevel="0" collapsed="false">
      <c r="A25" s="75"/>
      <c r="B25" s="42" t="s">
        <v>3224</v>
      </c>
      <c r="C25" s="42" t="s">
        <v>3225</v>
      </c>
      <c r="D25" s="47" t="s">
        <v>3119</v>
      </c>
      <c r="E25" s="42" t="s">
        <v>3226</v>
      </c>
      <c r="F25" s="42" t="s">
        <v>3227</v>
      </c>
      <c r="G25" s="48" t="s">
        <v>3190</v>
      </c>
      <c r="H25" s="48" t="s">
        <v>3228</v>
      </c>
      <c r="I25" s="42"/>
      <c r="J25" s="42"/>
      <c r="K25" s="42" t="s">
        <v>3191</v>
      </c>
      <c r="L25" s="83" t="s">
        <v>252</v>
      </c>
      <c r="M25" s="42"/>
      <c r="N25" s="42"/>
    </row>
    <row r="26" customFormat="false" ht="57" hidden="false" customHeight="false" outlineLevel="0" collapsed="false">
      <c r="A26" s="75"/>
      <c r="B26" s="42" t="s">
        <v>3229</v>
      </c>
      <c r="C26" s="42" t="s">
        <v>3230</v>
      </c>
      <c r="D26" s="47" t="s">
        <v>3119</v>
      </c>
      <c r="E26" s="42" t="s">
        <v>3216</v>
      </c>
      <c r="F26" s="42" t="s">
        <v>3217</v>
      </c>
      <c r="G26" s="48"/>
      <c r="H26" s="48"/>
      <c r="I26" s="42"/>
      <c r="J26" s="42"/>
      <c r="K26" s="42" t="s">
        <v>3191</v>
      </c>
      <c r="L26" s="83" t="s">
        <v>252</v>
      </c>
      <c r="M26" s="42"/>
      <c r="N26" s="42"/>
    </row>
    <row r="27" customFormat="false" ht="71.25" hidden="false" customHeight="false" outlineLevel="0" collapsed="false">
      <c r="A27" s="75"/>
      <c r="B27" s="42" t="s">
        <v>3231</v>
      </c>
      <c r="C27" s="42" t="s">
        <v>3232</v>
      </c>
      <c r="D27" s="47" t="s">
        <v>3119</v>
      </c>
      <c r="E27" s="42" t="s">
        <v>3233</v>
      </c>
      <c r="F27" s="42" t="s">
        <v>3234</v>
      </c>
      <c r="G27" s="48" t="s">
        <v>3235</v>
      </c>
      <c r="H27" s="48"/>
      <c r="I27" s="42"/>
      <c r="J27" s="42"/>
      <c r="K27" s="42" t="s">
        <v>3191</v>
      </c>
      <c r="L27" s="83" t="s">
        <v>252</v>
      </c>
      <c r="M27" s="42"/>
      <c r="N27" s="42"/>
    </row>
    <row r="28" customFormat="false" ht="57" hidden="false" customHeight="false" outlineLevel="0" collapsed="false">
      <c r="A28" s="75"/>
      <c r="B28" s="42" t="s">
        <v>3236</v>
      </c>
      <c r="C28" s="42" t="s">
        <v>3237</v>
      </c>
      <c r="D28" s="47" t="s">
        <v>3119</v>
      </c>
      <c r="E28" s="42" t="s">
        <v>3238</v>
      </c>
      <c r="F28" s="42" t="s">
        <v>3239</v>
      </c>
      <c r="G28" s="48" t="s">
        <v>3240</v>
      </c>
      <c r="H28" s="48" t="s">
        <v>3241</v>
      </c>
      <c r="I28" s="42"/>
      <c r="J28" s="42"/>
      <c r="K28" s="42" t="s">
        <v>3191</v>
      </c>
      <c r="L28" s="83" t="s">
        <v>252</v>
      </c>
      <c r="M28" s="42"/>
      <c r="N28" s="42"/>
    </row>
    <row r="29" customFormat="false" ht="57" hidden="false" customHeight="false" outlineLevel="0" collapsed="false">
      <c r="A29" s="75"/>
      <c r="B29" s="42" t="s">
        <v>3242</v>
      </c>
      <c r="C29" s="42" t="s">
        <v>3243</v>
      </c>
      <c r="D29" s="47" t="s">
        <v>3119</v>
      </c>
      <c r="E29" s="42" t="s">
        <v>3194</v>
      </c>
      <c r="F29" s="42" t="s">
        <v>3195</v>
      </c>
      <c r="G29" s="48" t="s">
        <v>3196</v>
      </c>
      <c r="H29" s="48" t="s">
        <v>3197</v>
      </c>
      <c r="I29" s="42"/>
      <c r="J29" s="42"/>
      <c r="K29" s="42" t="s">
        <v>3191</v>
      </c>
      <c r="L29" s="83" t="s">
        <v>252</v>
      </c>
      <c r="M29" s="42"/>
      <c r="N29" s="42"/>
    </row>
    <row r="30" customFormat="false" ht="57" hidden="false" customHeight="false" outlineLevel="0" collapsed="false">
      <c r="A30" s="75"/>
      <c r="B30" s="42" t="s">
        <v>3244</v>
      </c>
      <c r="C30" s="42" t="s">
        <v>3245</v>
      </c>
      <c r="D30" s="47" t="s">
        <v>3119</v>
      </c>
      <c r="E30" s="42" t="s">
        <v>3246</v>
      </c>
      <c r="F30" s="42" t="s">
        <v>3247</v>
      </c>
      <c r="G30" s="48" t="s">
        <v>3248</v>
      </c>
      <c r="H30" s="48" t="s">
        <v>3249</v>
      </c>
      <c r="I30" s="42"/>
      <c r="J30" s="42"/>
      <c r="K30" s="42" t="s">
        <v>3191</v>
      </c>
      <c r="L30" s="83" t="s">
        <v>252</v>
      </c>
      <c r="M30" s="42"/>
      <c r="N30" s="42"/>
    </row>
    <row r="31" customFormat="false" ht="57" hidden="false" customHeight="false" outlineLevel="0" collapsed="false">
      <c r="A31" s="75"/>
      <c r="B31" s="42" t="s">
        <v>3250</v>
      </c>
      <c r="C31" s="42" t="s">
        <v>3243</v>
      </c>
      <c r="D31" s="47" t="s">
        <v>3119</v>
      </c>
      <c r="E31" s="42" t="s">
        <v>3194</v>
      </c>
      <c r="F31" s="42" t="s">
        <v>3195</v>
      </c>
      <c r="G31" s="48" t="s">
        <v>3196</v>
      </c>
      <c r="H31" s="48" t="s">
        <v>3197</v>
      </c>
      <c r="I31" s="42"/>
      <c r="J31" s="42"/>
      <c r="K31" s="42" t="s">
        <v>3191</v>
      </c>
      <c r="L31" s="83" t="s">
        <v>252</v>
      </c>
      <c r="M31" s="42"/>
      <c r="N31" s="42"/>
    </row>
    <row r="32" customFormat="false" ht="57" hidden="false" customHeight="false" outlineLevel="0" collapsed="false">
      <c r="A32" s="75"/>
      <c r="B32" s="42" t="s">
        <v>3251</v>
      </c>
      <c r="C32" s="42" t="s">
        <v>3252</v>
      </c>
      <c r="D32" s="47" t="s">
        <v>3119</v>
      </c>
      <c r="E32" s="42" t="s">
        <v>3220</v>
      </c>
      <c r="F32" s="42" t="s">
        <v>3221</v>
      </c>
      <c r="G32" s="48" t="s">
        <v>3253</v>
      </c>
      <c r="H32" s="48"/>
      <c r="I32" s="42"/>
      <c r="J32" s="42"/>
      <c r="K32" s="42" t="s">
        <v>3191</v>
      </c>
      <c r="L32" s="83" t="s">
        <v>252</v>
      </c>
      <c r="M32" s="42"/>
      <c r="N32" s="42"/>
    </row>
    <row r="33" customFormat="false" ht="57" hidden="false" customHeight="false" outlineLevel="0" collapsed="false">
      <c r="A33" s="75"/>
      <c r="B33" s="42" t="s">
        <v>3254</v>
      </c>
      <c r="C33" s="42" t="s">
        <v>3255</v>
      </c>
      <c r="D33" s="47" t="s">
        <v>3119</v>
      </c>
      <c r="E33" s="42" t="s">
        <v>3209</v>
      </c>
      <c r="F33" s="42" t="s">
        <v>3210</v>
      </c>
      <c r="G33" s="48" t="s">
        <v>3211</v>
      </c>
      <c r="H33" s="48" t="s">
        <v>3256</v>
      </c>
      <c r="I33" s="42"/>
      <c r="J33" s="42"/>
      <c r="K33" s="42" t="s">
        <v>3191</v>
      </c>
      <c r="L33" s="83" t="s">
        <v>252</v>
      </c>
      <c r="M33" s="42"/>
      <c r="N33" s="42"/>
    </row>
    <row r="34" customFormat="false" ht="57" hidden="false" customHeight="false" outlineLevel="0" collapsed="false">
      <c r="A34" s="75"/>
      <c r="B34" s="42" t="s">
        <v>3257</v>
      </c>
      <c r="C34" s="42" t="s">
        <v>3258</v>
      </c>
      <c r="D34" s="47" t="s">
        <v>3119</v>
      </c>
      <c r="E34" s="42" t="s">
        <v>3259</v>
      </c>
      <c r="F34" s="42" t="s">
        <v>3189</v>
      </c>
      <c r="G34" s="48" t="s">
        <v>3190</v>
      </c>
      <c r="H34" s="48" t="s">
        <v>3228</v>
      </c>
      <c r="I34" s="42"/>
      <c r="J34" s="42"/>
      <c r="K34" s="42" t="s">
        <v>3191</v>
      </c>
      <c r="L34" s="83" t="s">
        <v>252</v>
      </c>
      <c r="M34" s="42"/>
      <c r="N34" s="42"/>
    </row>
    <row r="35" customFormat="false" ht="57" hidden="false" customHeight="false" outlineLevel="0" collapsed="false">
      <c r="A35" s="75"/>
      <c r="B35" s="42" t="s">
        <v>3260</v>
      </c>
      <c r="C35" s="42" t="s">
        <v>3261</v>
      </c>
      <c r="D35" s="47" t="s">
        <v>3119</v>
      </c>
      <c r="E35" s="42" t="s">
        <v>3262</v>
      </c>
      <c r="F35" s="42" t="s">
        <v>3263</v>
      </c>
      <c r="G35" s="48" t="s">
        <v>3264</v>
      </c>
      <c r="H35" s="48"/>
      <c r="I35" s="42"/>
      <c r="J35" s="42"/>
      <c r="K35" s="42" t="s">
        <v>3191</v>
      </c>
      <c r="L35" s="83" t="s">
        <v>252</v>
      </c>
      <c r="M35" s="42"/>
      <c r="N35" s="42"/>
    </row>
    <row r="36" customFormat="false" ht="57" hidden="false" customHeight="false" outlineLevel="0" collapsed="false">
      <c r="A36" s="75"/>
      <c r="B36" s="42" t="s">
        <v>3265</v>
      </c>
      <c r="C36" s="42" t="s">
        <v>3252</v>
      </c>
      <c r="D36" s="47" t="s">
        <v>3119</v>
      </c>
      <c r="E36" s="42" t="s">
        <v>3266</v>
      </c>
      <c r="F36" s="42" t="s">
        <v>3267</v>
      </c>
      <c r="G36" s="48" t="s">
        <v>3202</v>
      </c>
      <c r="H36" s="48"/>
      <c r="I36" s="42"/>
      <c r="J36" s="42"/>
      <c r="K36" s="42" t="s">
        <v>3191</v>
      </c>
      <c r="L36" s="83" t="s">
        <v>252</v>
      </c>
      <c r="M36" s="42"/>
      <c r="N36" s="42"/>
    </row>
    <row r="37" customFormat="false" ht="57" hidden="false" customHeight="false" outlineLevel="0" collapsed="false">
      <c r="A37" s="75"/>
      <c r="B37" s="42" t="s">
        <v>3268</v>
      </c>
      <c r="C37" s="42" t="s">
        <v>3187</v>
      </c>
      <c r="D37" s="47" t="s">
        <v>3119</v>
      </c>
      <c r="E37" s="42" t="s">
        <v>3269</v>
      </c>
      <c r="F37" s="42" t="s">
        <v>3270</v>
      </c>
      <c r="G37" s="48" t="s">
        <v>3271</v>
      </c>
      <c r="H37" s="48" t="s">
        <v>3228</v>
      </c>
      <c r="I37" s="42"/>
      <c r="J37" s="42"/>
      <c r="K37" s="42" t="s">
        <v>3191</v>
      </c>
      <c r="L37" s="83" t="s">
        <v>252</v>
      </c>
      <c r="M37" s="42"/>
      <c r="N37" s="42"/>
    </row>
    <row r="38" customFormat="false" ht="57" hidden="false" customHeight="false" outlineLevel="0" collapsed="false">
      <c r="A38" s="75"/>
      <c r="B38" s="42" t="s">
        <v>3272</v>
      </c>
      <c r="C38" s="42" t="s">
        <v>3273</v>
      </c>
      <c r="D38" s="47" t="s">
        <v>3119</v>
      </c>
      <c r="E38" s="42" t="s">
        <v>3274</v>
      </c>
      <c r="F38" s="42" t="s">
        <v>3275</v>
      </c>
      <c r="G38" s="48" t="s">
        <v>3276</v>
      </c>
      <c r="H38" s="48" t="s">
        <v>3277</v>
      </c>
      <c r="I38" s="42"/>
      <c r="J38" s="42"/>
      <c r="K38" s="42" t="s">
        <v>3191</v>
      </c>
      <c r="L38" s="83" t="s">
        <v>252</v>
      </c>
      <c r="M38" s="42"/>
      <c r="N38" s="42"/>
    </row>
    <row r="39" customFormat="false" ht="57" hidden="false" customHeight="false" outlineLevel="0" collapsed="false">
      <c r="A39" s="75"/>
      <c r="B39" s="42" t="s">
        <v>3278</v>
      </c>
      <c r="C39" s="42" t="s">
        <v>3187</v>
      </c>
      <c r="D39" s="47" t="s">
        <v>3119</v>
      </c>
      <c r="E39" s="42" t="s">
        <v>3269</v>
      </c>
      <c r="F39" s="42" t="s">
        <v>3270</v>
      </c>
      <c r="G39" s="48" t="s">
        <v>3190</v>
      </c>
      <c r="H39" s="48" t="s">
        <v>3228</v>
      </c>
      <c r="I39" s="42"/>
      <c r="J39" s="42"/>
      <c r="K39" s="42" t="s">
        <v>3191</v>
      </c>
      <c r="L39" s="83" t="s">
        <v>252</v>
      </c>
      <c r="M39" s="42"/>
      <c r="N39" s="42"/>
    </row>
    <row r="40" customFormat="false" ht="57" hidden="false" customHeight="false" outlineLevel="0" collapsed="false">
      <c r="A40" s="75"/>
      <c r="B40" s="42" t="s">
        <v>3279</v>
      </c>
      <c r="C40" s="42" t="s">
        <v>3255</v>
      </c>
      <c r="D40" s="47" t="s">
        <v>3119</v>
      </c>
      <c r="E40" s="42" t="s">
        <v>3280</v>
      </c>
      <c r="F40" s="42" t="s">
        <v>3281</v>
      </c>
      <c r="G40" s="48" t="s">
        <v>3211</v>
      </c>
      <c r="H40" s="48" t="s">
        <v>3256</v>
      </c>
      <c r="I40" s="42"/>
      <c r="J40" s="42"/>
      <c r="K40" s="42" t="s">
        <v>3191</v>
      </c>
      <c r="L40" s="83" t="s">
        <v>252</v>
      </c>
      <c r="M40" s="42"/>
      <c r="N40" s="42"/>
    </row>
    <row r="41" customFormat="false" ht="57" hidden="false" customHeight="false" outlineLevel="0" collapsed="false">
      <c r="A41" s="75"/>
      <c r="B41" s="42" t="s">
        <v>3282</v>
      </c>
      <c r="C41" s="42" t="s">
        <v>3283</v>
      </c>
      <c r="D41" s="47" t="s">
        <v>3119</v>
      </c>
      <c r="E41" s="42" t="s">
        <v>3284</v>
      </c>
      <c r="F41" s="42" t="s">
        <v>3285</v>
      </c>
      <c r="G41" s="48" t="s">
        <v>3286</v>
      </c>
      <c r="H41" s="48" t="s">
        <v>3287</v>
      </c>
      <c r="I41" s="42"/>
      <c r="J41" s="42"/>
      <c r="K41" s="42" t="s">
        <v>3191</v>
      </c>
      <c r="L41" s="83" t="s">
        <v>252</v>
      </c>
      <c r="M41" s="42"/>
      <c r="N41" s="42"/>
    </row>
    <row r="42" customFormat="false" ht="57" hidden="false" customHeight="false" outlineLevel="0" collapsed="false">
      <c r="A42" s="75"/>
      <c r="B42" s="42" t="s">
        <v>3288</v>
      </c>
      <c r="C42" s="42" t="s">
        <v>3289</v>
      </c>
      <c r="D42" s="47" t="s">
        <v>3119</v>
      </c>
      <c r="E42" s="42" t="s">
        <v>3290</v>
      </c>
      <c r="F42" s="42" t="s">
        <v>3291</v>
      </c>
      <c r="G42" s="48" t="s">
        <v>3292</v>
      </c>
      <c r="H42" s="48"/>
      <c r="I42" s="42"/>
      <c r="J42" s="42"/>
      <c r="K42" s="42" t="s">
        <v>3191</v>
      </c>
      <c r="L42" s="83" t="s">
        <v>252</v>
      </c>
      <c r="M42" s="42"/>
      <c r="N42" s="42"/>
    </row>
    <row r="43" customFormat="false" ht="57" hidden="false" customHeight="false" outlineLevel="0" collapsed="false">
      <c r="A43" s="75"/>
      <c r="B43" s="42" t="s">
        <v>3293</v>
      </c>
      <c r="C43" s="42" t="s">
        <v>3294</v>
      </c>
      <c r="D43" s="47" t="s">
        <v>3119</v>
      </c>
      <c r="E43" s="42" t="s">
        <v>3295</v>
      </c>
      <c r="F43" s="42" t="s">
        <v>3296</v>
      </c>
      <c r="G43" s="48" t="s">
        <v>3297</v>
      </c>
      <c r="H43" s="48" t="s">
        <v>3298</v>
      </c>
      <c r="I43" s="42"/>
      <c r="J43" s="42"/>
      <c r="K43" s="42" t="s">
        <v>3191</v>
      </c>
      <c r="L43" s="83" t="s">
        <v>252</v>
      </c>
      <c r="M43" s="42"/>
      <c r="N43" s="42"/>
    </row>
    <row r="44" customFormat="false" ht="57" hidden="false" customHeight="false" outlineLevel="0" collapsed="false">
      <c r="A44" s="75"/>
      <c r="B44" s="42" t="s">
        <v>3299</v>
      </c>
      <c r="C44" s="42" t="s">
        <v>3300</v>
      </c>
      <c r="D44" s="47" t="s">
        <v>3119</v>
      </c>
      <c r="E44" s="42" t="s">
        <v>3301</v>
      </c>
      <c r="F44" s="42" t="s">
        <v>3302</v>
      </c>
      <c r="G44" s="48" t="s">
        <v>3303</v>
      </c>
      <c r="H44" s="44" t="s">
        <v>3249</v>
      </c>
      <c r="I44" s="42"/>
      <c r="J44" s="42"/>
      <c r="K44" s="42" t="s">
        <v>3191</v>
      </c>
      <c r="L44" s="83" t="s">
        <v>252</v>
      </c>
      <c r="M44" s="42"/>
      <c r="N44" s="42"/>
    </row>
    <row r="45" customFormat="false" ht="57" hidden="false" customHeight="false" outlineLevel="0" collapsed="false">
      <c r="A45" s="75"/>
      <c r="B45" s="42" t="s">
        <v>3304</v>
      </c>
      <c r="C45" s="42" t="s">
        <v>3305</v>
      </c>
      <c r="D45" s="47" t="s">
        <v>3119</v>
      </c>
      <c r="E45" s="42" t="s">
        <v>3306</v>
      </c>
      <c r="F45" s="42" t="s">
        <v>3307</v>
      </c>
      <c r="G45" s="44" t="s">
        <v>3286</v>
      </c>
      <c r="H45" s="48" t="s">
        <v>3287</v>
      </c>
      <c r="I45" s="42"/>
      <c r="J45" s="42"/>
      <c r="K45" s="42" t="s">
        <v>3191</v>
      </c>
      <c r="L45" s="83" t="s">
        <v>252</v>
      </c>
      <c r="M45" s="42"/>
      <c r="N45" s="42"/>
    </row>
    <row r="46" customFormat="false" ht="57" hidden="false" customHeight="false" outlineLevel="0" collapsed="false">
      <c r="A46" s="75"/>
      <c r="B46" s="42" t="s">
        <v>3308</v>
      </c>
      <c r="C46" s="42" t="s">
        <v>3309</v>
      </c>
      <c r="D46" s="47" t="s">
        <v>3119</v>
      </c>
      <c r="E46" s="42" t="s">
        <v>3310</v>
      </c>
      <c r="F46" s="42" t="s">
        <v>3311</v>
      </c>
      <c r="G46" s="48" t="s">
        <v>3312</v>
      </c>
      <c r="H46" s="48"/>
      <c r="I46" s="42"/>
      <c r="J46" s="42"/>
      <c r="K46" s="42" t="s">
        <v>3191</v>
      </c>
      <c r="L46" s="83" t="s">
        <v>252</v>
      </c>
      <c r="M46" s="42"/>
      <c r="N46" s="42"/>
    </row>
    <row r="47" customFormat="false" ht="57" hidden="false" customHeight="false" outlineLevel="0" collapsed="false">
      <c r="A47" s="75"/>
      <c r="B47" s="42" t="s">
        <v>3313</v>
      </c>
      <c r="C47" s="42" t="s">
        <v>3314</v>
      </c>
      <c r="D47" s="47" t="s">
        <v>3119</v>
      </c>
      <c r="E47" s="42" t="s">
        <v>3315</v>
      </c>
      <c r="F47" s="42" t="s">
        <v>3316</v>
      </c>
      <c r="G47" s="48" t="s">
        <v>3317</v>
      </c>
      <c r="H47" s="48"/>
      <c r="I47" s="42"/>
      <c r="J47" s="42"/>
      <c r="K47" s="42" t="s">
        <v>3191</v>
      </c>
      <c r="L47" s="83" t="s">
        <v>252</v>
      </c>
      <c r="M47" s="42"/>
      <c r="N47" s="42"/>
    </row>
    <row r="48" customFormat="false" ht="57" hidden="false" customHeight="false" outlineLevel="0" collapsed="false">
      <c r="A48" s="75"/>
      <c r="B48" s="42" t="s">
        <v>3318</v>
      </c>
      <c r="C48" s="42" t="s">
        <v>3305</v>
      </c>
      <c r="D48" s="47" t="s">
        <v>3119</v>
      </c>
      <c r="E48" s="42" t="s">
        <v>3306</v>
      </c>
      <c r="F48" s="42" t="s">
        <v>3307</v>
      </c>
      <c r="G48" s="48" t="s">
        <v>3286</v>
      </c>
      <c r="H48" s="48" t="s">
        <v>3287</v>
      </c>
      <c r="I48" s="42"/>
      <c r="J48" s="42"/>
      <c r="K48" s="42" t="s">
        <v>3191</v>
      </c>
      <c r="L48" s="83" t="s">
        <v>252</v>
      </c>
      <c r="M48" s="42"/>
      <c r="N48" s="42"/>
    </row>
    <row r="49" customFormat="false" ht="71.25" hidden="false" customHeight="false" outlineLevel="0" collapsed="false">
      <c r="A49" s="75"/>
      <c r="B49" s="42" t="s">
        <v>3319</v>
      </c>
      <c r="C49" s="42" t="s">
        <v>3320</v>
      </c>
      <c r="D49" s="47" t="s">
        <v>3119</v>
      </c>
      <c r="E49" s="42" t="s">
        <v>3321</v>
      </c>
      <c r="F49" s="42" t="s">
        <v>3322</v>
      </c>
      <c r="G49" s="48" t="s">
        <v>3323</v>
      </c>
      <c r="H49" s="48"/>
      <c r="I49" s="42"/>
      <c r="J49" s="42"/>
      <c r="K49" s="42" t="s">
        <v>3191</v>
      </c>
      <c r="L49" s="83" t="s">
        <v>252</v>
      </c>
      <c r="M49" s="42"/>
      <c r="N49" s="42"/>
    </row>
    <row r="50" customFormat="false" ht="57" hidden="false" customHeight="false" outlineLevel="0" collapsed="false">
      <c r="A50" s="75"/>
      <c r="B50" s="42" t="s">
        <v>3324</v>
      </c>
      <c r="C50" s="42" t="s">
        <v>3245</v>
      </c>
      <c r="D50" s="47" t="s">
        <v>3119</v>
      </c>
      <c r="E50" s="42" t="s">
        <v>3301</v>
      </c>
      <c r="F50" s="42" t="s">
        <v>3302</v>
      </c>
      <c r="G50" s="48" t="s">
        <v>3325</v>
      </c>
      <c r="H50" s="48"/>
      <c r="I50" s="42"/>
      <c r="J50" s="42"/>
      <c r="K50" s="42" t="s">
        <v>3191</v>
      </c>
      <c r="L50" s="83" t="s">
        <v>252</v>
      </c>
      <c r="M50" s="42"/>
      <c r="N50" s="42"/>
    </row>
    <row r="51" customFormat="false" ht="57" hidden="false" customHeight="false" outlineLevel="0" collapsed="false">
      <c r="A51" s="75"/>
      <c r="B51" s="42" t="s">
        <v>3326</v>
      </c>
      <c r="C51" s="42" t="s">
        <v>3327</v>
      </c>
      <c r="D51" s="47" t="s">
        <v>3119</v>
      </c>
      <c r="E51" s="42" t="s">
        <v>3328</v>
      </c>
      <c r="F51" s="42" t="s">
        <v>3329</v>
      </c>
      <c r="G51" s="48" t="s">
        <v>3240</v>
      </c>
      <c r="H51" s="48" t="s">
        <v>3241</v>
      </c>
      <c r="I51" s="42"/>
      <c r="J51" s="42"/>
      <c r="K51" s="42" t="s">
        <v>3191</v>
      </c>
      <c r="L51" s="83" t="s">
        <v>252</v>
      </c>
      <c r="M51" s="42"/>
      <c r="N51" s="42"/>
    </row>
    <row r="52" customFormat="false" ht="57" hidden="false" customHeight="false" outlineLevel="0" collapsed="false">
      <c r="A52" s="75"/>
      <c r="B52" s="42" t="s">
        <v>3330</v>
      </c>
      <c r="C52" s="42" t="s">
        <v>3331</v>
      </c>
      <c r="D52" s="47" t="s">
        <v>3119</v>
      </c>
      <c r="E52" s="42" t="s">
        <v>3332</v>
      </c>
      <c r="F52" s="42" t="s">
        <v>3333</v>
      </c>
      <c r="G52" s="48" t="s">
        <v>3211</v>
      </c>
      <c r="H52" s="48" t="s">
        <v>3256</v>
      </c>
      <c r="I52" s="42"/>
      <c r="J52" s="42"/>
      <c r="K52" s="42" t="s">
        <v>3191</v>
      </c>
      <c r="L52" s="83" t="s">
        <v>252</v>
      </c>
      <c r="M52" s="42"/>
      <c r="N52" s="42"/>
    </row>
    <row r="53" customFormat="false" ht="57" hidden="false" customHeight="false" outlineLevel="0" collapsed="false">
      <c r="A53" s="75"/>
      <c r="B53" s="42" t="s">
        <v>3334</v>
      </c>
      <c r="C53" s="42" t="s">
        <v>3208</v>
      </c>
      <c r="D53" s="47" t="s">
        <v>3119</v>
      </c>
      <c r="E53" s="42" t="s">
        <v>3280</v>
      </c>
      <c r="F53" s="42" t="s">
        <v>3335</v>
      </c>
      <c r="G53" s="48" t="s">
        <v>3211</v>
      </c>
      <c r="H53" s="48" t="s">
        <v>3256</v>
      </c>
      <c r="I53" s="42"/>
      <c r="J53" s="42"/>
      <c r="K53" s="42" t="s">
        <v>3191</v>
      </c>
      <c r="L53" s="83" t="s">
        <v>252</v>
      </c>
      <c r="M53" s="42"/>
      <c r="N53" s="42"/>
    </row>
    <row r="54" customFormat="false" ht="57" hidden="false" customHeight="false" outlineLevel="0" collapsed="false">
      <c r="A54" s="75"/>
      <c r="B54" s="42" t="s">
        <v>3336</v>
      </c>
      <c r="C54" s="42" t="s">
        <v>3337</v>
      </c>
      <c r="D54" s="47" t="s">
        <v>3119</v>
      </c>
      <c r="E54" s="42" t="s">
        <v>3280</v>
      </c>
      <c r="F54" s="42" t="s">
        <v>3338</v>
      </c>
      <c r="G54" s="48" t="s">
        <v>3211</v>
      </c>
      <c r="H54" s="48" t="s">
        <v>3256</v>
      </c>
      <c r="I54" s="42"/>
      <c r="J54" s="42"/>
      <c r="K54" s="42" t="s">
        <v>3191</v>
      </c>
      <c r="L54" s="83" t="s">
        <v>252</v>
      </c>
      <c r="M54" s="42"/>
      <c r="N54" s="42"/>
    </row>
    <row r="55" customFormat="false" ht="57" hidden="false" customHeight="false" outlineLevel="0" collapsed="false">
      <c r="A55" s="75"/>
      <c r="B55" s="42" t="s">
        <v>3339</v>
      </c>
      <c r="C55" s="42" t="s">
        <v>3193</v>
      </c>
      <c r="D55" s="47" t="s">
        <v>3119</v>
      </c>
      <c r="E55" s="42" t="s">
        <v>3340</v>
      </c>
      <c r="F55" s="42" t="s">
        <v>3341</v>
      </c>
      <c r="G55" s="44" t="s">
        <v>3196</v>
      </c>
      <c r="H55" s="48" t="s">
        <v>3197</v>
      </c>
      <c r="I55" s="42"/>
      <c r="J55" s="42"/>
      <c r="K55" s="42" t="s">
        <v>3191</v>
      </c>
      <c r="L55" s="83" t="s">
        <v>252</v>
      </c>
      <c r="M55" s="42"/>
      <c r="N55" s="42"/>
    </row>
    <row r="56" customFormat="false" ht="57" hidden="false" customHeight="false" outlineLevel="0" collapsed="false">
      <c r="A56" s="75"/>
      <c r="B56" s="42" t="s">
        <v>3342</v>
      </c>
      <c r="C56" s="42" t="s">
        <v>3193</v>
      </c>
      <c r="D56" s="47" t="s">
        <v>3119</v>
      </c>
      <c r="E56" s="42" t="s">
        <v>3340</v>
      </c>
      <c r="F56" s="42" t="s">
        <v>3343</v>
      </c>
      <c r="G56" s="48" t="s">
        <v>3196</v>
      </c>
      <c r="H56" s="48" t="s">
        <v>3197</v>
      </c>
      <c r="I56" s="42"/>
      <c r="J56" s="42"/>
      <c r="K56" s="42" t="s">
        <v>3191</v>
      </c>
      <c r="L56" s="83" t="s">
        <v>252</v>
      </c>
      <c r="M56" s="42"/>
      <c r="N56" s="42"/>
    </row>
    <row r="57" customFormat="false" ht="57" hidden="false" customHeight="false" outlineLevel="0" collapsed="false">
      <c r="A57" s="75"/>
      <c r="B57" s="42" t="s">
        <v>3344</v>
      </c>
      <c r="C57" s="42" t="s">
        <v>3345</v>
      </c>
      <c r="D57" s="47" t="s">
        <v>3119</v>
      </c>
      <c r="E57" s="42" t="s">
        <v>3346</v>
      </c>
      <c r="F57" s="42" t="s">
        <v>3347</v>
      </c>
      <c r="G57" s="48" t="s">
        <v>3348</v>
      </c>
      <c r="H57" s="48" t="s">
        <v>3349</v>
      </c>
      <c r="I57" s="42"/>
      <c r="J57" s="42"/>
      <c r="K57" s="42" t="s">
        <v>3191</v>
      </c>
      <c r="L57" s="83" t="s">
        <v>252</v>
      </c>
      <c r="M57" s="42"/>
      <c r="N57" s="42"/>
    </row>
    <row r="58" customFormat="false" ht="57" hidden="false" customHeight="false" outlineLevel="0" collapsed="false">
      <c r="A58" s="75"/>
      <c r="B58" s="42" t="s">
        <v>3350</v>
      </c>
      <c r="C58" s="42" t="s">
        <v>3351</v>
      </c>
      <c r="D58" s="47" t="s">
        <v>3119</v>
      </c>
      <c r="E58" s="42" t="s">
        <v>3352</v>
      </c>
      <c r="F58" s="42" t="s">
        <v>3353</v>
      </c>
      <c r="G58" s="48" t="s">
        <v>3354</v>
      </c>
      <c r="H58" s="48"/>
      <c r="I58" s="42"/>
      <c r="J58" s="42"/>
      <c r="K58" s="42" t="s">
        <v>3191</v>
      </c>
      <c r="L58" s="83" t="s">
        <v>252</v>
      </c>
      <c r="M58" s="42"/>
      <c r="N58" s="42"/>
    </row>
    <row r="59" customFormat="false" ht="57" hidden="false" customHeight="false" outlineLevel="0" collapsed="false">
      <c r="A59" s="75"/>
      <c r="B59" s="42" t="s">
        <v>3355</v>
      </c>
      <c r="C59" s="42" t="s">
        <v>3356</v>
      </c>
      <c r="D59" s="47" t="s">
        <v>3119</v>
      </c>
      <c r="E59" s="42" t="s">
        <v>3328</v>
      </c>
      <c r="F59" s="42" t="s">
        <v>3329</v>
      </c>
      <c r="G59" s="48" t="s">
        <v>3240</v>
      </c>
      <c r="H59" s="48" t="s">
        <v>3241</v>
      </c>
      <c r="I59" s="42"/>
      <c r="J59" s="42"/>
      <c r="K59" s="42" t="s">
        <v>3191</v>
      </c>
      <c r="L59" s="83" t="s">
        <v>252</v>
      </c>
      <c r="M59" s="42"/>
      <c r="N59" s="42"/>
    </row>
    <row r="60" customFormat="false" ht="57" hidden="false" customHeight="false" outlineLevel="0" collapsed="false">
      <c r="A60" s="75"/>
      <c r="B60" s="42" t="s">
        <v>3357</v>
      </c>
      <c r="C60" s="42" t="s">
        <v>3358</v>
      </c>
      <c r="D60" s="47" t="s">
        <v>3119</v>
      </c>
      <c r="E60" s="42" t="s">
        <v>3359</v>
      </c>
      <c r="F60" s="42" t="s">
        <v>3360</v>
      </c>
      <c r="G60" s="48" t="s">
        <v>3361</v>
      </c>
      <c r="H60" s="48"/>
      <c r="I60" s="42"/>
      <c r="J60" s="42"/>
      <c r="K60" s="42" t="s">
        <v>3191</v>
      </c>
      <c r="L60" s="83" t="s">
        <v>252</v>
      </c>
      <c r="M60" s="42"/>
      <c r="N60" s="42"/>
    </row>
    <row r="61" customFormat="false" ht="57" hidden="false" customHeight="false" outlineLevel="0" collapsed="false">
      <c r="A61" s="75"/>
      <c r="B61" s="42" t="s">
        <v>3362</v>
      </c>
      <c r="C61" s="42" t="s">
        <v>3363</v>
      </c>
      <c r="D61" s="47" t="s">
        <v>3119</v>
      </c>
      <c r="E61" s="42" t="s">
        <v>3364</v>
      </c>
      <c r="F61" s="42" t="s">
        <v>3302</v>
      </c>
      <c r="G61" s="48" t="s">
        <v>3365</v>
      </c>
      <c r="H61" s="48" t="s">
        <v>3366</v>
      </c>
      <c r="I61" s="42"/>
      <c r="J61" s="42"/>
      <c r="K61" s="42" t="s">
        <v>3191</v>
      </c>
      <c r="L61" s="83" t="s">
        <v>252</v>
      </c>
      <c r="M61" s="42"/>
      <c r="N61" s="42"/>
    </row>
    <row r="62" customFormat="false" ht="57" hidden="false" customHeight="false" outlineLevel="0" collapsed="false">
      <c r="A62" s="75"/>
      <c r="B62" s="42" t="s">
        <v>3367</v>
      </c>
      <c r="C62" s="42" t="s">
        <v>3368</v>
      </c>
      <c r="D62" s="47" t="s">
        <v>3119</v>
      </c>
      <c r="E62" s="42" t="s">
        <v>3369</v>
      </c>
      <c r="F62" s="42" t="s">
        <v>3370</v>
      </c>
      <c r="G62" s="44" t="s">
        <v>3371</v>
      </c>
      <c r="H62" s="48"/>
      <c r="I62" s="42"/>
      <c r="J62" s="42"/>
      <c r="K62" s="42" t="s">
        <v>3191</v>
      </c>
      <c r="L62" s="83" t="s">
        <v>252</v>
      </c>
      <c r="M62" s="42"/>
      <c r="N62" s="42"/>
    </row>
    <row r="63" customFormat="false" ht="57" hidden="false" customHeight="false" outlineLevel="0" collapsed="false">
      <c r="A63" s="75"/>
      <c r="B63" s="42" t="s">
        <v>3372</v>
      </c>
      <c r="C63" s="42" t="s">
        <v>3373</v>
      </c>
      <c r="D63" s="47" t="s">
        <v>3119</v>
      </c>
      <c r="E63" s="42" t="s">
        <v>3374</v>
      </c>
      <c r="F63" s="42" t="s">
        <v>3370</v>
      </c>
      <c r="G63" s="48" t="s">
        <v>3375</v>
      </c>
      <c r="H63" s="48"/>
      <c r="I63" s="42"/>
      <c r="J63" s="42"/>
      <c r="K63" s="42" t="s">
        <v>3191</v>
      </c>
      <c r="L63" s="83" t="s">
        <v>252</v>
      </c>
      <c r="M63" s="42"/>
      <c r="N63" s="42"/>
    </row>
    <row r="64" customFormat="false" ht="57" hidden="false" customHeight="false" outlineLevel="0" collapsed="false">
      <c r="A64" s="75"/>
      <c r="B64" s="42" t="s">
        <v>3376</v>
      </c>
      <c r="C64" s="42" t="s">
        <v>3377</v>
      </c>
      <c r="D64" s="47" t="s">
        <v>3119</v>
      </c>
      <c r="E64" s="42" t="s">
        <v>3378</v>
      </c>
      <c r="F64" s="42" t="s">
        <v>3378</v>
      </c>
      <c r="G64" s="48" t="s">
        <v>3379</v>
      </c>
      <c r="H64" s="48"/>
      <c r="I64" s="42"/>
      <c r="J64" s="42"/>
      <c r="K64" s="42" t="s">
        <v>3191</v>
      </c>
      <c r="L64" s="83" t="s">
        <v>252</v>
      </c>
      <c r="M64" s="42"/>
      <c r="N64" s="42"/>
    </row>
    <row r="65" customFormat="false" ht="57" hidden="false" customHeight="false" outlineLevel="0" collapsed="false">
      <c r="A65" s="75"/>
      <c r="B65" s="42" t="s">
        <v>3380</v>
      </c>
      <c r="C65" s="42" t="s">
        <v>3381</v>
      </c>
      <c r="D65" s="47" t="s">
        <v>3119</v>
      </c>
      <c r="E65" s="42" t="s">
        <v>3382</v>
      </c>
      <c r="F65" s="42" t="s">
        <v>3383</v>
      </c>
      <c r="G65" s="48" t="s">
        <v>3384</v>
      </c>
      <c r="H65" s="48"/>
      <c r="I65" s="42"/>
      <c r="J65" s="42"/>
      <c r="K65" s="42" t="s">
        <v>3191</v>
      </c>
      <c r="L65" s="83" t="s">
        <v>252</v>
      </c>
      <c r="M65" s="42"/>
      <c r="N65" s="42"/>
    </row>
    <row r="66" customFormat="false" ht="71.25" hidden="false" customHeight="false" outlineLevel="0" collapsed="false">
      <c r="A66" s="75"/>
      <c r="B66" s="42" t="s">
        <v>3385</v>
      </c>
      <c r="C66" s="42" t="s">
        <v>3386</v>
      </c>
      <c r="D66" s="47" t="s">
        <v>3119</v>
      </c>
      <c r="E66" s="42" t="s">
        <v>3387</v>
      </c>
      <c r="F66" s="42" t="s">
        <v>3388</v>
      </c>
      <c r="G66" s="48" t="s">
        <v>3389</v>
      </c>
      <c r="H66" s="48" t="s">
        <v>3390</v>
      </c>
      <c r="I66" s="42"/>
      <c r="J66" s="42"/>
      <c r="K66" s="42" t="s">
        <v>3191</v>
      </c>
      <c r="L66" s="83" t="s">
        <v>252</v>
      </c>
      <c r="M66" s="42"/>
      <c r="N66" s="42"/>
    </row>
    <row r="67" customFormat="false" ht="57" hidden="false" customHeight="false" outlineLevel="0" collapsed="false">
      <c r="A67" s="75"/>
      <c r="B67" s="42" t="s">
        <v>3391</v>
      </c>
      <c r="C67" s="42" t="s">
        <v>3392</v>
      </c>
      <c r="D67" s="47" t="s">
        <v>3119</v>
      </c>
      <c r="E67" s="42" t="s">
        <v>3393</v>
      </c>
      <c r="F67" s="42" t="s">
        <v>3394</v>
      </c>
      <c r="G67" s="48" t="s">
        <v>3395</v>
      </c>
      <c r="H67" s="48"/>
      <c r="I67" s="42"/>
      <c r="J67" s="42"/>
      <c r="K67" s="42" t="s">
        <v>3191</v>
      </c>
      <c r="L67" s="83" t="s">
        <v>252</v>
      </c>
      <c r="M67" s="42"/>
      <c r="N67" s="42"/>
    </row>
    <row r="68" customFormat="false" ht="57" hidden="false" customHeight="false" outlineLevel="0" collapsed="false">
      <c r="A68" s="75"/>
      <c r="B68" s="42" t="s">
        <v>3396</v>
      </c>
      <c r="C68" s="42" t="s">
        <v>3397</v>
      </c>
      <c r="D68" s="47" t="s">
        <v>3119</v>
      </c>
      <c r="E68" s="42" t="s">
        <v>3398</v>
      </c>
      <c r="F68" s="42" t="s">
        <v>3399</v>
      </c>
      <c r="G68" s="48" t="s">
        <v>3400</v>
      </c>
      <c r="H68" s="48"/>
      <c r="I68" s="42"/>
      <c r="J68" s="42"/>
      <c r="K68" s="42" t="s">
        <v>3191</v>
      </c>
      <c r="L68" s="83" t="s">
        <v>252</v>
      </c>
      <c r="M68" s="42"/>
      <c r="N68" s="42"/>
    </row>
    <row r="69" customFormat="false" ht="57" hidden="false" customHeight="false" outlineLevel="0" collapsed="false">
      <c r="A69" s="75"/>
      <c r="B69" s="42" t="s">
        <v>3401</v>
      </c>
      <c r="C69" s="42" t="s">
        <v>3397</v>
      </c>
      <c r="D69" s="47" t="s">
        <v>3119</v>
      </c>
      <c r="E69" s="42" t="s">
        <v>3402</v>
      </c>
      <c r="F69" s="42" t="s">
        <v>3399</v>
      </c>
      <c r="G69" s="48" t="s">
        <v>3400</v>
      </c>
      <c r="H69" s="48"/>
      <c r="I69" s="42"/>
      <c r="J69" s="42"/>
      <c r="K69" s="42" t="s">
        <v>3191</v>
      </c>
      <c r="L69" s="83" t="s">
        <v>252</v>
      </c>
      <c r="M69" s="42"/>
      <c r="N69" s="42"/>
    </row>
    <row r="70" customFormat="false" ht="57" hidden="false" customHeight="false" outlineLevel="0" collapsed="false">
      <c r="A70" s="75"/>
      <c r="B70" s="42" t="s">
        <v>3403</v>
      </c>
      <c r="C70" s="42" t="s">
        <v>3404</v>
      </c>
      <c r="D70" s="47" t="s">
        <v>3119</v>
      </c>
      <c r="E70" s="42" t="s">
        <v>3405</v>
      </c>
      <c r="F70" s="42" t="s">
        <v>3406</v>
      </c>
      <c r="G70" s="48" t="s">
        <v>3407</v>
      </c>
      <c r="H70" s="48"/>
      <c r="I70" s="42"/>
      <c r="J70" s="42"/>
      <c r="K70" s="42" t="s">
        <v>3191</v>
      </c>
      <c r="L70" s="83" t="s">
        <v>252</v>
      </c>
      <c r="M70" s="42"/>
      <c r="N70" s="42"/>
    </row>
    <row r="71" customFormat="false" ht="57" hidden="false" customHeight="false" outlineLevel="0" collapsed="false">
      <c r="A71" s="75"/>
      <c r="B71" s="42" t="s">
        <v>3408</v>
      </c>
      <c r="C71" s="42" t="s">
        <v>3409</v>
      </c>
      <c r="D71" s="47" t="s">
        <v>3119</v>
      </c>
      <c r="E71" s="42" t="s">
        <v>3410</v>
      </c>
      <c r="F71" s="42" t="s">
        <v>3411</v>
      </c>
      <c r="G71" s="48" t="s">
        <v>3412</v>
      </c>
      <c r="H71" s="48"/>
      <c r="I71" s="42"/>
      <c r="J71" s="42"/>
      <c r="K71" s="42" t="s">
        <v>3191</v>
      </c>
      <c r="L71" s="83" t="s">
        <v>252</v>
      </c>
      <c r="M71" s="42"/>
      <c r="N71" s="42"/>
    </row>
    <row r="72" customFormat="false" ht="57" hidden="false" customHeight="false" outlineLevel="0" collapsed="false">
      <c r="A72" s="75"/>
      <c r="B72" s="42" t="s">
        <v>3413</v>
      </c>
      <c r="C72" s="42" t="s">
        <v>3414</v>
      </c>
      <c r="D72" s="47" t="s">
        <v>3119</v>
      </c>
      <c r="E72" s="42" t="s">
        <v>3415</v>
      </c>
      <c r="F72" s="42" t="s">
        <v>3416</v>
      </c>
      <c r="G72" s="48" t="s">
        <v>3417</v>
      </c>
      <c r="H72" s="48"/>
      <c r="I72" s="42"/>
      <c r="J72" s="42"/>
      <c r="K72" s="42" t="s">
        <v>3191</v>
      </c>
      <c r="L72" s="83" t="s">
        <v>252</v>
      </c>
      <c r="M72" s="42"/>
      <c r="N72" s="42"/>
    </row>
    <row r="73" customFormat="false" ht="57" hidden="false" customHeight="false" outlineLevel="0" collapsed="false">
      <c r="A73" s="75"/>
      <c r="B73" s="42" t="s">
        <v>3418</v>
      </c>
      <c r="C73" s="42" t="s">
        <v>3419</v>
      </c>
      <c r="D73" s="47" t="s">
        <v>3119</v>
      </c>
      <c r="E73" s="42" t="s">
        <v>3420</v>
      </c>
      <c r="F73" s="42" t="s">
        <v>3421</v>
      </c>
      <c r="G73" s="48" t="s">
        <v>3422</v>
      </c>
      <c r="H73" s="48" t="s">
        <v>3241</v>
      </c>
      <c r="I73" s="42"/>
      <c r="J73" s="42"/>
      <c r="K73" s="42" t="s">
        <v>3191</v>
      </c>
      <c r="L73" s="83" t="s">
        <v>252</v>
      </c>
      <c r="M73" s="42"/>
      <c r="N73" s="42"/>
    </row>
    <row r="74" customFormat="false" ht="57" hidden="false" customHeight="false" outlineLevel="0" collapsed="false">
      <c r="A74" s="75"/>
      <c r="B74" s="42" t="s">
        <v>3423</v>
      </c>
      <c r="C74" s="42" t="s">
        <v>3187</v>
      </c>
      <c r="D74" s="47" t="s">
        <v>3119</v>
      </c>
      <c r="E74" s="42" t="s">
        <v>3424</v>
      </c>
      <c r="F74" s="42" t="s">
        <v>3425</v>
      </c>
      <c r="G74" s="48" t="s">
        <v>3190</v>
      </c>
      <c r="H74" s="48" t="s">
        <v>3228</v>
      </c>
      <c r="I74" s="42"/>
      <c r="J74" s="42"/>
      <c r="K74" s="42" t="s">
        <v>3191</v>
      </c>
      <c r="L74" s="83" t="s">
        <v>252</v>
      </c>
      <c r="M74" s="42"/>
      <c r="N74" s="42"/>
    </row>
    <row r="75" customFormat="false" ht="57" hidden="false" customHeight="false" outlineLevel="0" collapsed="false">
      <c r="A75" s="75"/>
      <c r="B75" s="42" t="s">
        <v>3426</v>
      </c>
      <c r="C75" s="42" t="s">
        <v>3427</v>
      </c>
      <c r="D75" s="47" t="s">
        <v>3119</v>
      </c>
      <c r="E75" s="42" t="s">
        <v>3428</v>
      </c>
      <c r="F75" s="42" t="s">
        <v>3429</v>
      </c>
      <c r="G75" s="48" t="s">
        <v>3430</v>
      </c>
      <c r="H75" s="48"/>
      <c r="I75" s="42"/>
      <c r="J75" s="42"/>
      <c r="K75" s="42" t="s">
        <v>3191</v>
      </c>
      <c r="L75" s="83" t="s">
        <v>252</v>
      </c>
      <c r="M75" s="42"/>
      <c r="N75" s="42"/>
    </row>
    <row r="76" customFormat="false" ht="57" hidden="false" customHeight="false" outlineLevel="0" collapsed="false">
      <c r="A76" s="75"/>
      <c r="B76" s="42" t="s">
        <v>3431</v>
      </c>
      <c r="C76" s="42" t="s">
        <v>3432</v>
      </c>
      <c r="D76" s="47" t="s">
        <v>3119</v>
      </c>
      <c r="E76" s="42" t="s">
        <v>3433</v>
      </c>
      <c r="F76" s="42" t="s">
        <v>3434</v>
      </c>
      <c r="G76" s="48" t="s">
        <v>3435</v>
      </c>
      <c r="H76" s="48"/>
      <c r="I76" s="42"/>
      <c r="J76" s="42"/>
      <c r="K76" s="42" t="s">
        <v>3191</v>
      </c>
      <c r="L76" s="83" t="s">
        <v>252</v>
      </c>
      <c r="M76" s="42"/>
      <c r="N76" s="42"/>
    </row>
    <row r="77" customFormat="false" ht="57" hidden="false" customHeight="false" outlineLevel="0" collapsed="false">
      <c r="A77" s="75"/>
      <c r="B77" s="42" t="s">
        <v>3436</v>
      </c>
      <c r="C77" s="42" t="s">
        <v>3193</v>
      </c>
      <c r="D77" s="47" t="s">
        <v>3119</v>
      </c>
      <c r="E77" s="42" t="s">
        <v>3437</v>
      </c>
      <c r="F77" s="42" t="s">
        <v>3343</v>
      </c>
      <c r="G77" s="48" t="s">
        <v>3196</v>
      </c>
      <c r="H77" s="48" t="s">
        <v>3197</v>
      </c>
      <c r="I77" s="42"/>
      <c r="J77" s="42"/>
      <c r="K77" s="42" t="s">
        <v>3191</v>
      </c>
      <c r="L77" s="83" t="s">
        <v>252</v>
      </c>
      <c r="M77" s="42"/>
      <c r="N77" s="42"/>
    </row>
    <row r="78" customFormat="false" ht="57" hidden="false" customHeight="false" outlineLevel="0" collapsed="false">
      <c r="A78" s="75"/>
      <c r="B78" s="42" t="s">
        <v>3438</v>
      </c>
      <c r="C78" s="42" t="s">
        <v>3193</v>
      </c>
      <c r="D78" s="47" t="s">
        <v>3119</v>
      </c>
      <c r="E78" s="42" t="s">
        <v>3437</v>
      </c>
      <c r="F78" s="42" t="s">
        <v>3343</v>
      </c>
      <c r="G78" s="48" t="s">
        <v>3196</v>
      </c>
      <c r="H78" s="48" t="s">
        <v>3197</v>
      </c>
      <c r="I78" s="42"/>
      <c r="J78" s="42"/>
      <c r="K78" s="42" t="s">
        <v>3191</v>
      </c>
      <c r="L78" s="83" t="s">
        <v>252</v>
      </c>
      <c r="M78" s="42"/>
      <c r="N78" s="42"/>
    </row>
    <row r="79" customFormat="false" ht="57" hidden="false" customHeight="false" outlineLevel="0" collapsed="false">
      <c r="A79" s="75"/>
      <c r="B79" s="42" t="s">
        <v>3439</v>
      </c>
      <c r="C79" s="42" t="s">
        <v>3440</v>
      </c>
      <c r="D79" s="47" t="s">
        <v>3119</v>
      </c>
      <c r="E79" s="42" t="s">
        <v>3433</v>
      </c>
      <c r="F79" s="42" t="s">
        <v>3434</v>
      </c>
      <c r="G79" s="48" t="s">
        <v>3441</v>
      </c>
      <c r="H79" s="48"/>
      <c r="I79" s="42"/>
      <c r="J79" s="42"/>
      <c r="K79" s="42" t="s">
        <v>3191</v>
      </c>
      <c r="L79" s="83" t="s">
        <v>252</v>
      </c>
      <c r="M79" s="42"/>
      <c r="N79" s="42"/>
    </row>
    <row r="80" customFormat="false" ht="57" hidden="false" customHeight="false" outlineLevel="0" collapsed="false">
      <c r="A80" s="75"/>
      <c r="B80" s="42" t="s">
        <v>3442</v>
      </c>
      <c r="C80" s="42" t="s">
        <v>3443</v>
      </c>
      <c r="D80" s="47" t="s">
        <v>3119</v>
      </c>
      <c r="E80" s="42" t="s">
        <v>3444</v>
      </c>
      <c r="F80" s="42"/>
      <c r="G80" s="48" t="s">
        <v>3445</v>
      </c>
      <c r="H80" s="48"/>
      <c r="I80" s="42"/>
      <c r="J80" s="42"/>
      <c r="K80" s="42" t="s">
        <v>3191</v>
      </c>
      <c r="L80" s="83" t="s">
        <v>252</v>
      </c>
      <c r="M80" s="42"/>
      <c r="N80" s="42"/>
    </row>
    <row r="81" customFormat="false" ht="57" hidden="false" customHeight="false" outlineLevel="0" collapsed="false">
      <c r="A81" s="75"/>
      <c r="B81" s="42" t="s">
        <v>3446</v>
      </c>
      <c r="C81" s="42" t="s">
        <v>3187</v>
      </c>
      <c r="D81" s="47" t="s">
        <v>3119</v>
      </c>
      <c r="E81" s="42" t="s">
        <v>3269</v>
      </c>
      <c r="F81" s="42" t="s">
        <v>3270</v>
      </c>
      <c r="G81" s="48" t="s">
        <v>3447</v>
      </c>
      <c r="H81" s="48" t="s">
        <v>3228</v>
      </c>
      <c r="I81" s="42"/>
      <c r="J81" s="42"/>
      <c r="K81" s="42" t="s">
        <v>3191</v>
      </c>
      <c r="L81" s="83" t="s">
        <v>252</v>
      </c>
      <c r="M81" s="42"/>
      <c r="N81" s="42"/>
    </row>
    <row r="82" customFormat="false" ht="57" hidden="false" customHeight="false" outlineLevel="0" collapsed="false">
      <c r="A82" s="75"/>
      <c r="B82" s="42" t="s">
        <v>3448</v>
      </c>
      <c r="C82" s="42" t="s">
        <v>3449</v>
      </c>
      <c r="D82" s="47" t="s">
        <v>3119</v>
      </c>
      <c r="E82" s="42" t="s">
        <v>3450</v>
      </c>
      <c r="F82" s="42" t="s">
        <v>3451</v>
      </c>
      <c r="G82" s="48" t="s">
        <v>3452</v>
      </c>
      <c r="H82" s="48" t="s">
        <v>3453</v>
      </c>
      <c r="I82" s="42"/>
      <c r="J82" s="42"/>
      <c r="K82" s="42" t="s">
        <v>3191</v>
      </c>
      <c r="L82" s="83" t="s">
        <v>252</v>
      </c>
      <c r="M82" s="42"/>
      <c r="N82" s="42"/>
    </row>
    <row r="83" customFormat="false" ht="57" hidden="false" customHeight="false" outlineLevel="0" collapsed="false">
      <c r="A83" s="75"/>
      <c r="B83" s="42" t="s">
        <v>3454</v>
      </c>
      <c r="C83" s="42" t="s">
        <v>3187</v>
      </c>
      <c r="D83" s="47" t="s">
        <v>3119</v>
      </c>
      <c r="E83" s="42" t="s">
        <v>3269</v>
      </c>
      <c r="F83" s="42" t="s">
        <v>3270</v>
      </c>
      <c r="G83" s="48" t="s">
        <v>3190</v>
      </c>
      <c r="H83" s="48" t="s">
        <v>3228</v>
      </c>
      <c r="I83" s="42"/>
      <c r="J83" s="42"/>
      <c r="K83" s="42" t="s">
        <v>3191</v>
      </c>
      <c r="L83" s="83" t="s">
        <v>252</v>
      </c>
      <c r="M83" s="42"/>
      <c r="N83" s="42"/>
    </row>
    <row r="84" customFormat="false" ht="57" hidden="false" customHeight="false" outlineLevel="0" collapsed="false">
      <c r="A84" s="75"/>
      <c r="B84" s="42" t="s">
        <v>3455</v>
      </c>
      <c r="C84" s="42" t="s">
        <v>3456</v>
      </c>
      <c r="D84" s="47" t="s">
        <v>3119</v>
      </c>
      <c r="E84" s="42" t="s">
        <v>3457</v>
      </c>
      <c r="F84" s="42" t="s">
        <v>3458</v>
      </c>
      <c r="G84" s="48" t="s">
        <v>3459</v>
      </c>
      <c r="H84" s="48"/>
      <c r="I84" s="42"/>
      <c r="J84" s="42"/>
      <c r="K84" s="42" t="s">
        <v>3191</v>
      </c>
      <c r="L84" s="83" t="s">
        <v>252</v>
      </c>
      <c r="M84" s="42"/>
      <c r="N84" s="42"/>
    </row>
    <row r="85" customFormat="false" ht="57" hidden="false" customHeight="false" outlineLevel="0" collapsed="false">
      <c r="A85" s="75"/>
      <c r="B85" s="42" t="s">
        <v>3460</v>
      </c>
      <c r="C85" s="42" t="s">
        <v>3187</v>
      </c>
      <c r="D85" s="47" t="s">
        <v>3119</v>
      </c>
      <c r="E85" s="42" t="s">
        <v>3269</v>
      </c>
      <c r="F85" s="42" t="s">
        <v>3461</v>
      </c>
      <c r="G85" s="48" t="s">
        <v>3190</v>
      </c>
      <c r="H85" s="48" t="s">
        <v>3228</v>
      </c>
      <c r="I85" s="42"/>
      <c r="J85" s="42"/>
      <c r="K85" s="42" t="s">
        <v>3191</v>
      </c>
      <c r="L85" s="83" t="s">
        <v>252</v>
      </c>
      <c r="M85" s="42"/>
      <c r="N85" s="42"/>
    </row>
    <row r="86" customFormat="false" ht="57" hidden="false" customHeight="false" outlineLevel="0" collapsed="false">
      <c r="A86" s="75"/>
      <c r="B86" s="42" t="s">
        <v>3462</v>
      </c>
      <c r="C86" s="42" t="s">
        <v>3243</v>
      </c>
      <c r="D86" s="47" t="s">
        <v>3119</v>
      </c>
      <c r="E86" s="42" t="s">
        <v>3463</v>
      </c>
      <c r="F86" s="42" t="s">
        <v>3343</v>
      </c>
      <c r="G86" s="48" t="s">
        <v>3196</v>
      </c>
      <c r="H86" s="48" t="s">
        <v>3197</v>
      </c>
      <c r="I86" s="42"/>
      <c r="J86" s="42"/>
      <c r="K86" s="42" t="s">
        <v>3191</v>
      </c>
      <c r="L86" s="83" t="s">
        <v>252</v>
      </c>
      <c r="M86" s="42"/>
      <c r="N86" s="42"/>
    </row>
    <row r="87" customFormat="false" ht="57" hidden="false" customHeight="false" outlineLevel="0" collapsed="false">
      <c r="A87" s="75"/>
      <c r="B87" s="42" t="s">
        <v>3464</v>
      </c>
      <c r="C87" s="42" t="s">
        <v>3193</v>
      </c>
      <c r="D87" s="47" t="s">
        <v>3119</v>
      </c>
      <c r="E87" s="42" t="s">
        <v>3463</v>
      </c>
      <c r="F87" s="42" t="s">
        <v>3465</v>
      </c>
      <c r="G87" s="48" t="s">
        <v>3196</v>
      </c>
      <c r="H87" s="48" t="s">
        <v>3197</v>
      </c>
      <c r="I87" s="42"/>
      <c r="J87" s="42"/>
      <c r="K87" s="42" t="s">
        <v>3191</v>
      </c>
      <c r="L87" s="83" t="s">
        <v>252</v>
      </c>
      <c r="M87" s="42"/>
      <c r="N87" s="42"/>
    </row>
    <row r="88" customFormat="false" ht="57" hidden="false" customHeight="false" outlineLevel="0" collapsed="false">
      <c r="A88" s="75"/>
      <c r="B88" s="42" t="s">
        <v>3466</v>
      </c>
      <c r="C88" s="42" t="s">
        <v>3193</v>
      </c>
      <c r="D88" s="47" t="s">
        <v>3119</v>
      </c>
      <c r="E88" s="42" t="s">
        <v>3463</v>
      </c>
      <c r="F88" s="42" t="s">
        <v>3465</v>
      </c>
      <c r="G88" s="48" t="s">
        <v>3196</v>
      </c>
      <c r="H88" s="48" t="s">
        <v>3197</v>
      </c>
      <c r="I88" s="42"/>
      <c r="J88" s="42"/>
      <c r="K88" s="42" t="s">
        <v>3191</v>
      </c>
      <c r="L88" s="83" t="s">
        <v>252</v>
      </c>
      <c r="M88" s="42"/>
      <c r="N88" s="42"/>
    </row>
    <row r="89" customFormat="false" ht="57" hidden="false" customHeight="false" outlineLevel="0" collapsed="false">
      <c r="A89" s="75"/>
      <c r="B89" s="42" t="s">
        <v>3467</v>
      </c>
      <c r="C89" s="42" t="s">
        <v>3468</v>
      </c>
      <c r="D89" s="47" t="s">
        <v>3119</v>
      </c>
      <c r="E89" s="42" t="s">
        <v>3469</v>
      </c>
      <c r="F89" s="42" t="s">
        <v>3470</v>
      </c>
      <c r="G89" s="48" t="s">
        <v>3471</v>
      </c>
      <c r="H89" s="48"/>
      <c r="I89" s="42"/>
      <c r="J89" s="42"/>
      <c r="K89" s="42" t="s">
        <v>3191</v>
      </c>
      <c r="L89" s="83" t="s">
        <v>252</v>
      </c>
      <c r="M89" s="42"/>
      <c r="N89" s="42"/>
    </row>
    <row r="90" customFormat="false" ht="57" hidden="false" customHeight="false" outlineLevel="0" collapsed="false">
      <c r="A90" s="75"/>
      <c r="B90" s="42" t="s">
        <v>3472</v>
      </c>
      <c r="C90" s="42" t="s">
        <v>3300</v>
      </c>
      <c r="D90" s="47" t="s">
        <v>3119</v>
      </c>
      <c r="E90" s="42" t="s">
        <v>3301</v>
      </c>
      <c r="F90" s="42" t="s">
        <v>3302</v>
      </c>
      <c r="G90" s="48" t="s">
        <v>3303</v>
      </c>
      <c r="H90" s="48" t="s">
        <v>3249</v>
      </c>
      <c r="I90" s="42"/>
      <c r="J90" s="42"/>
      <c r="K90" s="42" t="s">
        <v>3191</v>
      </c>
      <c r="L90" s="83" t="s">
        <v>252</v>
      </c>
      <c r="M90" s="42"/>
      <c r="N90" s="42"/>
    </row>
    <row r="91" customFormat="false" ht="57" hidden="false" customHeight="false" outlineLevel="0" collapsed="false">
      <c r="A91" s="75"/>
      <c r="B91" s="42" t="s">
        <v>3473</v>
      </c>
      <c r="C91" s="42" t="s">
        <v>3474</v>
      </c>
      <c r="D91" s="47" t="s">
        <v>3119</v>
      </c>
      <c r="E91" s="42" t="s">
        <v>3475</v>
      </c>
      <c r="F91" s="42" t="s">
        <v>3476</v>
      </c>
      <c r="G91" s="48" t="s">
        <v>3477</v>
      </c>
      <c r="H91" s="48"/>
      <c r="I91" s="42"/>
      <c r="J91" s="42"/>
      <c r="K91" s="42" t="s">
        <v>3191</v>
      </c>
      <c r="L91" s="83" t="s">
        <v>252</v>
      </c>
      <c r="M91" s="42"/>
      <c r="N91" s="42"/>
    </row>
    <row r="92" customFormat="false" ht="57" hidden="false" customHeight="false" outlineLevel="0" collapsed="false">
      <c r="A92" s="75"/>
      <c r="B92" s="42" t="s">
        <v>3478</v>
      </c>
      <c r="C92" s="42" t="s">
        <v>3468</v>
      </c>
      <c r="D92" s="47" t="s">
        <v>3119</v>
      </c>
      <c r="E92" s="42" t="s">
        <v>3469</v>
      </c>
      <c r="F92" s="42" t="s">
        <v>3470</v>
      </c>
      <c r="G92" s="48" t="s">
        <v>3471</v>
      </c>
      <c r="H92" s="48"/>
      <c r="I92" s="42"/>
      <c r="J92" s="42"/>
      <c r="K92" s="42" t="s">
        <v>3191</v>
      </c>
      <c r="L92" s="83" t="s">
        <v>252</v>
      </c>
      <c r="M92" s="42"/>
      <c r="N92" s="42"/>
    </row>
    <row r="93" customFormat="false" ht="57" hidden="false" customHeight="false" outlineLevel="0" collapsed="false">
      <c r="A93" s="75"/>
      <c r="B93" s="42" t="s">
        <v>3479</v>
      </c>
      <c r="C93" s="42" t="s">
        <v>3480</v>
      </c>
      <c r="D93" s="47" t="s">
        <v>3119</v>
      </c>
      <c r="E93" s="42" t="s">
        <v>3481</v>
      </c>
      <c r="F93" s="42" t="s">
        <v>3482</v>
      </c>
      <c r="G93" s="48" t="s">
        <v>3483</v>
      </c>
      <c r="H93" s="48"/>
      <c r="I93" s="42"/>
      <c r="J93" s="42"/>
      <c r="K93" s="42" t="s">
        <v>3191</v>
      </c>
      <c r="L93" s="83" t="s">
        <v>252</v>
      </c>
      <c r="M93" s="42"/>
      <c r="N93" s="42"/>
    </row>
    <row r="94" customFormat="false" ht="57" hidden="false" customHeight="false" outlineLevel="0" collapsed="false">
      <c r="A94" s="75"/>
      <c r="B94" s="42" t="s">
        <v>3484</v>
      </c>
      <c r="C94" s="42" t="s">
        <v>3485</v>
      </c>
      <c r="D94" s="47" t="s">
        <v>3119</v>
      </c>
      <c r="E94" s="42" t="s">
        <v>3310</v>
      </c>
      <c r="F94" s="42" t="s">
        <v>3486</v>
      </c>
      <c r="G94" s="48" t="s">
        <v>3487</v>
      </c>
      <c r="H94" s="48"/>
      <c r="I94" s="42"/>
      <c r="J94" s="42"/>
      <c r="K94" s="42" t="s">
        <v>3191</v>
      </c>
      <c r="L94" s="83" t="s">
        <v>252</v>
      </c>
      <c r="M94" s="42"/>
      <c r="N94" s="42"/>
    </row>
    <row r="95" customFormat="false" ht="57" hidden="false" customHeight="false" outlineLevel="0" collapsed="false">
      <c r="A95" s="75"/>
      <c r="B95" s="42" t="s">
        <v>3488</v>
      </c>
      <c r="C95" s="42" t="s">
        <v>3489</v>
      </c>
      <c r="D95" s="47" t="s">
        <v>3119</v>
      </c>
      <c r="E95" s="42" t="s">
        <v>3490</v>
      </c>
      <c r="F95" s="42" t="s">
        <v>3291</v>
      </c>
      <c r="G95" s="48" t="s">
        <v>3491</v>
      </c>
      <c r="H95" s="48" t="s">
        <v>3492</v>
      </c>
      <c r="I95" s="42"/>
      <c r="J95" s="42"/>
      <c r="K95" s="42" t="s">
        <v>3191</v>
      </c>
      <c r="L95" s="83" t="s">
        <v>252</v>
      </c>
      <c r="M95" s="42"/>
      <c r="N95" s="42"/>
    </row>
    <row r="96" customFormat="false" ht="57" hidden="false" customHeight="false" outlineLevel="0" collapsed="false">
      <c r="A96" s="75"/>
      <c r="B96" s="42" t="s">
        <v>3493</v>
      </c>
      <c r="C96" s="42" t="s">
        <v>3494</v>
      </c>
      <c r="D96" s="47" t="s">
        <v>3119</v>
      </c>
      <c r="E96" s="42" t="s">
        <v>3346</v>
      </c>
      <c r="F96" s="42" t="s">
        <v>3495</v>
      </c>
      <c r="G96" s="48" t="s">
        <v>3496</v>
      </c>
      <c r="H96" s="48" t="s">
        <v>3497</v>
      </c>
      <c r="I96" s="42"/>
      <c r="J96" s="42"/>
      <c r="K96" s="42" t="s">
        <v>3191</v>
      </c>
      <c r="L96" s="83" t="s">
        <v>252</v>
      </c>
      <c r="M96" s="42"/>
      <c r="N96" s="42"/>
    </row>
    <row r="97" customFormat="false" ht="57" hidden="false" customHeight="false" outlineLevel="0" collapsed="false">
      <c r="A97" s="75"/>
      <c r="B97" s="42" t="s">
        <v>3498</v>
      </c>
      <c r="C97" s="42" t="s">
        <v>3499</v>
      </c>
      <c r="D97" s="47" t="s">
        <v>3119</v>
      </c>
      <c r="E97" s="42" t="s">
        <v>3463</v>
      </c>
      <c r="F97" s="42" t="s">
        <v>3500</v>
      </c>
      <c r="G97" s="48" t="s">
        <v>3196</v>
      </c>
      <c r="H97" s="48" t="s">
        <v>3197</v>
      </c>
      <c r="I97" s="42"/>
      <c r="J97" s="42"/>
      <c r="K97" s="42" t="s">
        <v>3191</v>
      </c>
      <c r="L97" s="83" t="s">
        <v>252</v>
      </c>
      <c r="M97" s="42"/>
      <c r="N97" s="42"/>
    </row>
    <row r="98" customFormat="false" ht="57" hidden="false" customHeight="false" outlineLevel="0" collapsed="false">
      <c r="A98" s="75"/>
      <c r="B98" s="42" t="s">
        <v>3501</v>
      </c>
      <c r="C98" s="42" t="s">
        <v>3502</v>
      </c>
      <c r="D98" s="47" t="s">
        <v>3119</v>
      </c>
      <c r="E98" s="42" t="s">
        <v>3503</v>
      </c>
      <c r="F98" s="42"/>
      <c r="G98" s="48" t="s">
        <v>3504</v>
      </c>
      <c r="H98" s="48"/>
      <c r="I98" s="42"/>
      <c r="J98" s="42"/>
      <c r="K98" s="42" t="s">
        <v>3191</v>
      </c>
      <c r="L98" s="83" t="s">
        <v>252</v>
      </c>
      <c r="M98" s="42"/>
      <c r="N98" s="42"/>
    </row>
    <row r="99" customFormat="false" ht="57.75" hidden="false" customHeight="false" outlineLevel="0" collapsed="false">
      <c r="A99" s="75"/>
      <c r="B99" s="65" t="s">
        <v>3505</v>
      </c>
      <c r="C99" s="65" t="s">
        <v>3506</v>
      </c>
      <c r="D99" s="66" t="s">
        <v>3119</v>
      </c>
      <c r="E99" s="65" t="s">
        <v>3450</v>
      </c>
      <c r="F99" s="65" t="s">
        <v>3507</v>
      </c>
      <c r="G99" s="67" t="s">
        <v>3508</v>
      </c>
      <c r="H99" s="67" t="s">
        <v>3509</v>
      </c>
      <c r="I99" s="65"/>
      <c r="J99" s="65"/>
      <c r="K99" s="65" t="s">
        <v>3191</v>
      </c>
      <c r="L99" s="88" t="s">
        <v>252</v>
      </c>
      <c r="M99" s="65"/>
      <c r="N99" s="65"/>
    </row>
    <row r="100" s="74" customFormat="true" ht="6" hidden="false" customHeight="true" outlineLevel="0" collapsed="false">
      <c r="A100" s="130"/>
      <c r="B100" s="69"/>
      <c r="C100" s="69"/>
      <c r="D100" s="70"/>
      <c r="E100" s="69"/>
      <c r="F100" s="69"/>
      <c r="G100" s="69"/>
      <c r="H100" s="69"/>
      <c r="I100" s="69"/>
      <c r="J100" s="69"/>
      <c r="K100" s="69"/>
      <c r="L100" s="69"/>
      <c r="M100" s="69"/>
      <c r="N100" s="69"/>
    </row>
    <row r="101" customFormat="false" ht="57" hidden="false" customHeight="true" outlineLevel="0" collapsed="false">
      <c r="A101" s="75" t="s">
        <v>284</v>
      </c>
      <c r="B101" s="76" t="s">
        <v>3510</v>
      </c>
      <c r="C101" s="76" t="s">
        <v>3511</v>
      </c>
      <c r="D101" s="77" t="s">
        <v>3119</v>
      </c>
      <c r="E101" s="76" t="s">
        <v>3512</v>
      </c>
      <c r="F101" s="76" t="s">
        <v>3513</v>
      </c>
      <c r="G101" s="78" t="s">
        <v>3514</v>
      </c>
      <c r="H101" s="78"/>
      <c r="I101" s="76"/>
      <c r="J101" s="76"/>
      <c r="K101" s="76" t="s">
        <v>3191</v>
      </c>
      <c r="L101" s="80" t="s">
        <v>252</v>
      </c>
      <c r="M101" s="76"/>
      <c r="N101" s="76"/>
    </row>
    <row r="102" customFormat="false" ht="57" hidden="false" customHeight="false" outlineLevel="0" collapsed="false">
      <c r="A102" s="75"/>
      <c r="B102" s="42" t="s">
        <v>3515</v>
      </c>
      <c r="C102" s="42" t="s">
        <v>3516</v>
      </c>
      <c r="D102" s="47" t="s">
        <v>3119</v>
      </c>
      <c r="E102" s="42" t="s">
        <v>3512</v>
      </c>
      <c r="F102" s="42" t="s">
        <v>3513</v>
      </c>
      <c r="G102" s="48" t="s">
        <v>3514</v>
      </c>
      <c r="H102" s="48"/>
      <c r="I102" s="42"/>
      <c r="J102" s="42"/>
      <c r="K102" s="42" t="s">
        <v>3191</v>
      </c>
      <c r="L102" s="83" t="s">
        <v>252</v>
      </c>
      <c r="M102" s="42"/>
      <c r="N102" s="42"/>
    </row>
    <row r="103" customFormat="false" ht="57" hidden="false" customHeight="false" outlineLevel="0" collapsed="false">
      <c r="A103" s="75"/>
      <c r="B103" s="42" t="s">
        <v>3517</v>
      </c>
      <c r="C103" s="42" t="s">
        <v>3518</v>
      </c>
      <c r="D103" s="47" t="s">
        <v>3119</v>
      </c>
      <c r="E103" s="42" t="s">
        <v>3519</v>
      </c>
      <c r="F103" s="42" t="s">
        <v>3520</v>
      </c>
      <c r="G103" s="48" t="s">
        <v>3400</v>
      </c>
      <c r="H103" s="48"/>
      <c r="I103" s="42"/>
      <c r="J103" s="42"/>
      <c r="K103" s="42" t="s">
        <v>3191</v>
      </c>
      <c r="L103" s="83" t="s">
        <v>252</v>
      </c>
      <c r="M103" s="42"/>
      <c r="N103" s="42"/>
    </row>
    <row r="104" customFormat="false" ht="57" hidden="false" customHeight="false" outlineLevel="0" collapsed="false">
      <c r="A104" s="75"/>
      <c r="B104" s="42" t="s">
        <v>3521</v>
      </c>
      <c r="C104" s="42" t="s">
        <v>3522</v>
      </c>
      <c r="D104" s="47" t="s">
        <v>3119</v>
      </c>
      <c r="E104" s="42" t="s">
        <v>3469</v>
      </c>
      <c r="F104" s="42" t="s">
        <v>3470</v>
      </c>
      <c r="G104" s="48" t="s">
        <v>3523</v>
      </c>
      <c r="H104" s="48"/>
      <c r="I104" s="42"/>
      <c r="J104" s="42"/>
      <c r="K104" s="42" t="s">
        <v>3191</v>
      </c>
      <c r="L104" s="83" t="s">
        <v>252</v>
      </c>
      <c r="M104" s="42"/>
      <c r="N104" s="42"/>
    </row>
    <row r="105" customFormat="false" ht="57" hidden="false" customHeight="false" outlineLevel="0" collapsed="false">
      <c r="A105" s="75"/>
      <c r="B105" s="42" t="s">
        <v>3524</v>
      </c>
      <c r="C105" s="42" t="s">
        <v>3525</v>
      </c>
      <c r="D105" s="47" t="s">
        <v>3119</v>
      </c>
      <c r="E105" s="42" t="s">
        <v>3526</v>
      </c>
      <c r="F105" s="42" t="s">
        <v>3527</v>
      </c>
      <c r="G105" s="48" t="s">
        <v>3528</v>
      </c>
      <c r="H105" s="48"/>
      <c r="I105" s="42"/>
      <c r="J105" s="42"/>
      <c r="K105" s="42" t="s">
        <v>3191</v>
      </c>
      <c r="L105" s="83" t="s">
        <v>252</v>
      </c>
      <c r="M105" s="42"/>
      <c r="N105" s="42"/>
    </row>
    <row r="106" customFormat="false" ht="57" hidden="false" customHeight="false" outlineLevel="0" collapsed="false">
      <c r="A106" s="75"/>
      <c r="B106" s="42" t="s">
        <v>3529</v>
      </c>
      <c r="C106" s="42" t="s">
        <v>3530</v>
      </c>
      <c r="D106" s="47" t="s">
        <v>3119</v>
      </c>
      <c r="E106" s="42" t="s">
        <v>3531</v>
      </c>
      <c r="F106" s="42" t="s">
        <v>3532</v>
      </c>
      <c r="G106" s="48" t="s">
        <v>3533</v>
      </c>
      <c r="H106" s="48" t="s">
        <v>3534</v>
      </c>
      <c r="I106" s="42"/>
      <c r="J106" s="42"/>
      <c r="K106" s="42" t="s">
        <v>3191</v>
      </c>
      <c r="L106" s="83" t="s">
        <v>252</v>
      </c>
      <c r="M106" s="42"/>
      <c r="N106" s="42"/>
    </row>
    <row r="107" customFormat="false" ht="71.25" hidden="false" customHeight="false" outlineLevel="0" collapsed="false">
      <c r="A107" s="75"/>
      <c r="B107" s="42" t="s">
        <v>3535</v>
      </c>
      <c r="C107" s="42" t="s">
        <v>3536</v>
      </c>
      <c r="D107" s="47" t="s">
        <v>3119</v>
      </c>
      <c r="E107" s="42" t="s">
        <v>3537</v>
      </c>
      <c r="F107" s="42" t="s">
        <v>3538</v>
      </c>
      <c r="G107" s="48" t="s">
        <v>3539</v>
      </c>
      <c r="H107" s="48"/>
      <c r="I107" s="42"/>
      <c r="J107" s="42"/>
      <c r="K107" s="42" t="s">
        <v>3191</v>
      </c>
      <c r="L107" s="83" t="s">
        <v>252</v>
      </c>
      <c r="M107" s="42"/>
      <c r="N107" s="42"/>
    </row>
    <row r="108" customFormat="false" ht="57.75" hidden="false" customHeight="false" outlineLevel="0" collapsed="false">
      <c r="A108" s="75"/>
      <c r="B108" s="65" t="s">
        <v>3540</v>
      </c>
      <c r="C108" s="65" t="s">
        <v>3541</v>
      </c>
      <c r="D108" s="66" t="s">
        <v>3119</v>
      </c>
      <c r="E108" s="65" t="s">
        <v>3542</v>
      </c>
      <c r="F108" s="65" t="s">
        <v>3543</v>
      </c>
      <c r="G108" s="65"/>
      <c r="H108" s="67"/>
      <c r="I108" s="65"/>
      <c r="J108" s="65"/>
      <c r="K108" s="65" t="s">
        <v>3191</v>
      </c>
      <c r="L108" s="88" t="s">
        <v>252</v>
      </c>
      <c r="M108" s="65"/>
      <c r="N108" s="65"/>
    </row>
    <row r="109" s="74" customFormat="true" ht="6" hidden="false" customHeight="true" outlineLevel="0" collapsed="false">
      <c r="A109" s="121"/>
      <c r="B109" s="71"/>
      <c r="C109" s="71"/>
      <c r="D109" s="193"/>
      <c r="E109" s="71"/>
      <c r="F109" s="71"/>
      <c r="G109" s="71"/>
      <c r="H109" s="71"/>
      <c r="I109" s="71"/>
      <c r="J109" s="71"/>
      <c r="K109" s="71"/>
      <c r="L109" s="71"/>
      <c r="M109" s="71"/>
      <c r="N109" s="71"/>
    </row>
    <row r="110" customFormat="false" ht="24" hidden="false" customHeight="true" outlineLevel="0" collapsed="false">
      <c r="A110" s="90" t="s">
        <v>291</v>
      </c>
      <c r="B110" s="96" t="s">
        <v>3544</v>
      </c>
      <c r="C110" s="96"/>
      <c r="D110" s="97" t="s">
        <v>3119</v>
      </c>
      <c r="E110" s="96"/>
      <c r="F110" s="96"/>
      <c r="G110" s="78"/>
      <c r="H110" s="375" t="s">
        <v>3545</v>
      </c>
      <c r="I110" s="96"/>
      <c r="J110" s="96"/>
      <c r="K110" s="96"/>
      <c r="L110" s="80" t="s">
        <v>252</v>
      </c>
      <c r="M110" s="96"/>
      <c r="N110" s="556" t="s">
        <v>3546</v>
      </c>
    </row>
    <row r="111" customFormat="false" ht="131.25" hidden="false" customHeight="true" outlineLevel="0" collapsed="false">
      <c r="A111" s="90"/>
      <c r="B111" s="96"/>
      <c r="C111" s="96"/>
      <c r="D111" s="97"/>
      <c r="E111" s="96"/>
      <c r="F111" s="96"/>
      <c r="G111" s="78"/>
      <c r="H111" s="557" t="s">
        <v>3547</v>
      </c>
      <c r="I111" s="96"/>
      <c r="J111" s="96"/>
      <c r="K111" s="96"/>
      <c r="L111" s="80"/>
      <c r="M111" s="96"/>
      <c r="N111" s="556"/>
    </row>
    <row r="112" customFormat="false" ht="128.25" hidden="false" customHeight="false" outlineLevel="0" collapsed="false">
      <c r="A112" s="90"/>
      <c r="B112" s="46" t="s">
        <v>3548</v>
      </c>
      <c r="C112" s="42" t="s">
        <v>3549</v>
      </c>
      <c r="D112" s="47" t="s">
        <v>3119</v>
      </c>
      <c r="E112" s="42" t="s">
        <v>3550</v>
      </c>
      <c r="F112" s="42" t="s">
        <v>3551</v>
      </c>
      <c r="G112" s="48"/>
      <c r="H112" s="48" t="s">
        <v>3552</v>
      </c>
      <c r="I112" s="42"/>
      <c r="J112" s="42"/>
      <c r="K112" s="42"/>
      <c r="L112" s="83" t="s">
        <v>252</v>
      </c>
      <c r="M112" s="42"/>
      <c r="N112" s="554" t="s">
        <v>3553</v>
      </c>
    </row>
    <row r="113" customFormat="false" ht="57" hidden="false" customHeight="false" outlineLevel="0" collapsed="false">
      <c r="A113" s="90"/>
      <c r="B113" s="42" t="s">
        <v>3554</v>
      </c>
      <c r="C113" s="42" t="s">
        <v>3555</v>
      </c>
      <c r="D113" s="47" t="s">
        <v>3119</v>
      </c>
      <c r="E113" s="42" t="s">
        <v>3556</v>
      </c>
      <c r="F113" s="42"/>
      <c r="G113" s="48" t="s">
        <v>3557</v>
      </c>
      <c r="H113" s="48" t="s">
        <v>3558</v>
      </c>
      <c r="I113" s="42"/>
      <c r="J113" s="42"/>
      <c r="K113" s="42"/>
      <c r="L113" s="83" t="s">
        <v>252</v>
      </c>
      <c r="M113" s="42"/>
      <c r="N113" s="42" t="s">
        <v>3559</v>
      </c>
    </row>
    <row r="114" customFormat="false" ht="85.5" hidden="false" customHeight="false" outlineLevel="0" collapsed="false">
      <c r="A114" s="90"/>
      <c r="B114" s="42" t="s">
        <v>3560</v>
      </c>
      <c r="C114" s="42" t="s">
        <v>3561</v>
      </c>
      <c r="D114" s="47" t="s">
        <v>3119</v>
      </c>
      <c r="E114" s="42" t="s">
        <v>3562</v>
      </c>
      <c r="F114" s="42" t="s">
        <v>3563</v>
      </c>
      <c r="G114" s="48" t="s">
        <v>3564</v>
      </c>
      <c r="H114" s="48" t="s">
        <v>3565</v>
      </c>
      <c r="I114" s="42"/>
      <c r="J114" s="42"/>
      <c r="K114" s="42"/>
      <c r="L114" s="83" t="s">
        <v>252</v>
      </c>
      <c r="M114" s="42"/>
      <c r="N114" s="42" t="s">
        <v>3566</v>
      </c>
    </row>
    <row r="115" customFormat="false" ht="57" hidden="false" customHeight="false" outlineLevel="0" collapsed="false">
      <c r="A115" s="90"/>
      <c r="B115" s="42" t="s">
        <v>3567</v>
      </c>
      <c r="C115" s="42" t="s">
        <v>3568</v>
      </c>
      <c r="D115" s="47" t="s">
        <v>3119</v>
      </c>
      <c r="E115" s="42" t="s">
        <v>3569</v>
      </c>
      <c r="F115" s="42" t="s">
        <v>3570</v>
      </c>
      <c r="G115" s="48" t="s">
        <v>3571</v>
      </c>
      <c r="H115" s="48" t="s">
        <v>3572</v>
      </c>
      <c r="I115" s="42"/>
      <c r="J115" s="42"/>
      <c r="K115" s="42"/>
      <c r="L115" s="83" t="s">
        <v>252</v>
      </c>
      <c r="M115" s="42"/>
      <c r="N115" s="42" t="s">
        <v>3573</v>
      </c>
    </row>
    <row r="116" customFormat="false" ht="71.25" hidden="false" customHeight="false" outlineLevel="0" collapsed="false">
      <c r="A116" s="90"/>
      <c r="B116" s="42" t="s">
        <v>3574</v>
      </c>
      <c r="C116" s="42" t="s">
        <v>3575</v>
      </c>
      <c r="D116" s="47" t="s">
        <v>3119</v>
      </c>
      <c r="E116" s="42" t="s">
        <v>3576</v>
      </c>
      <c r="F116" s="42" t="s">
        <v>3577</v>
      </c>
      <c r="G116" s="48" t="s">
        <v>3578</v>
      </c>
      <c r="H116" s="48" t="s">
        <v>3579</v>
      </c>
      <c r="I116" s="42"/>
      <c r="J116" s="42"/>
      <c r="K116" s="42"/>
      <c r="L116" s="83" t="s">
        <v>252</v>
      </c>
      <c r="M116" s="42"/>
      <c r="N116" s="42" t="s">
        <v>3580</v>
      </c>
    </row>
    <row r="117" customFormat="false" ht="72" hidden="false" customHeight="false" outlineLevel="0" collapsed="false">
      <c r="A117" s="90"/>
      <c r="B117" s="64" t="s">
        <v>3581</v>
      </c>
      <c r="C117" s="65" t="s">
        <v>3582</v>
      </c>
      <c r="D117" s="66" t="s">
        <v>3119</v>
      </c>
      <c r="E117" s="65" t="s">
        <v>3583</v>
      </c>
      <c r="F117" s="65" t="s">
        <v>3584</v>
      </c>
      <c r="G117" s="67" t="s">
        <v>3585</v>
      </c>
      <c r="H117" s="67" t="s">
        <v>3586</v>
      </c>
      <c r="I117" s="65"/>
      <c r="J117" s="65"/>
      <c r="K117" s="65"/>
      <c r="L117" s="88" t="s">
        <v>252</v>
      </c>
      <c r="M117" s="65"/>
      <c r="N117" s="65"/>
    </row>
    <row r="118" s="74" customFormat="true" ht="6" hidden="false" customHeight="true" outlineLevel="0" collapsed="false">
      <c r="A118" s="121"/>
      <c r="B118" s="69"/>
      <c r="C118" s="69"/>
      <c r="D118" s="70"/>
      <c r="E118" s="69"/>
      <c r="F118" s="69"/>
      <c r="G118" s="69"/>
      <c r="H118" s="69"/>
      <c r="I118" s="69"/>
      <c r="J118" s="69"/>
      <c r="K118" s="69"/>
      <c r="L118" s="69"/>
      <c r="M118" s="69"/>
      <c r="N118" s="69"/>
    </row>
    <row r="119" customFormat="false" ht="15" hidden="false" customHeight="true" outlineLevel="0" collapsed="false">
      <c r="A119" s="90" t="s">
        <v>342</v>
      </c>
      <c r="B119" s="76" t="s">
        <v>3587</v>
      </c>
      <c r="C119" s="76"/>
      <c r="D119" s="77"/>
      <c r="E119" s="76"/>
      <c r="F119" s="76"/>
      <c r="G119" s="78"/>
      <c r="H119" s="76"/>
      <c r="I119" s="76"/>
      <c r="J119" s="76"/>
      <c r="K119" s="76"/>
      <c r="L119" s="80" t="s">
        <v>252</v>
      </c>
      <c r="M119" s="76"/>
      <c r="N119" s="76"/>
    </row>
    <row r="120" customFormat="false" ht="30" hidden="false" customHeight="true" outlineLevel="0" collapsed="false">
      <c r="A120" s="90"/>
      <c r="B120" s="65" t="s">
        <v>3588</v>
      </c>
      <c r="C120" s="65"/>
      <c r="D120" s="66"/>
      <c r="E120" s="65"/>
      <c r="F120" s="65"/>
      <c r="G120" s="67"/>
      <c r="H120" s="65"/>
      <c r="I120" s="65"/>
      <c r="J120" s="65"/>
      <c r="K120" s="65"/>
      <c r="L120" s="88" t="s">
        <v>252</v>
      </c>
      <c r="M120" s="65"/>
      <c r="N120" s="65"/>
    </row>
    <row r="121" s="74" customFormat="true" ht="6" hidden="false" customHeight="true" outlineLevel="0" collapsed="false">
      <c r="A121" s="121"/>
      <c r="B121" s="69"/>
      <c r="C121" s="69"/>
      <c r="D121" s="70"/>
      <c r="E121" s="69"/>
      <c r="F121" s="69"/>
      <c r="G121" s="69"/>
      <c r="H121" s="69"/>
      <c r="I121" s="69"/>
      <c r="J121" s="69"/>
      <c r="K121" s="69"/>
      <c r="L121" s="69"/>
      <c r="M121" s="69"/>
      <c r="N121" s="69"/>
    </row>
    <row r="122" customFormat="false" ht="28.5" hidden="false" customHeight="true" outlineLevel="0" collapsed="false">
      <c r="A122" s="90" t="s">
        <v>353</v>
      </c>
      <c r="B122" s="76" t="s">
        <v>3589</v>
      </c>
      <c r="C122" s="76" t="s">
        <v>3590</v>
      </c>
      <c r="D122" s="77" t="s">
        <v>3591</v>
      </c>
      <c r="E122" s="76" t="s">
        <v>3592</v>
      </c>
      <c r="F122" s="76" t="s">
        <v>3593</v>
      </c>
      <c r="G122" s="78" t="s">
        <v>3594</v>
      </c>
      <c r="H122" s="78" t="s">
        <v>3595</v>
      </c>
      <c r="I122" s="76"/>
      <c r="J122" s="76"/>
      <c r="K122" s="76" t="s">
        <v>28</v>
      </c>
      <c r="L122" s="80" t="s">
        <v>252</v>
      </c>
      <c r="M122" s="76"/>
      <c r="N122" s="76"/>
    </row>
    <row r="123" customFormat="false" ht="57" hidden="false" customHeight="false" outlineLevel="0" collapsed="false">
      <c r="A123" s="90"/>
      <c r="B123" s="42" t="s">
        <v>3596</v>
      </c>
      <c r="C123" s="42" t="s">
        <v>3597</v>
      </c>
      <c r="D123" s="47" t="s">
        <v>3119</v>
      </c>
      <c r="E123" s="42" t="s">
        <v>3598</v>
      </c>
      <c r="F123" s="42" t="s">
        <v>3599</v>
      </c>
      <c r="G123" s="48" t="s">
        <v>3600</v>
      </c>
      <c r="H123" s="48" t="s">
        <v>3601</v>
      </c>
      <c r="I123" s="42"/>
      <c r="J123" s="42"/>
      <c r="K123" s="42" t="s">
        <v>28</v>
      </c>
      <c r="L123" s="83" t="s">
        <v>252</v>
      </c>
      <c r="M123" s="42"/>
      <c r="N123" s="42"/>
    </row>
    <row r="124" customFormat="false" ht="28.5" hidden="false" customHeight="false" outlineLevel="0" collapsed="false">
      <c r="A124" s="90"/>
      <c r="B124" s="42" t="s">
        <v>3602</v>
      </c>
      <c r="C124" s="42"/>
      <c r="D124" s="47" t="s">
        <v>3119</v>
      </c>
      <c r="E124" s="42"/>
      <c r="F124" s="42"/>
      <c r="G124" s="48"/>
      <c r="H124" s="48" t="s">
        <v>3603</v>
      </c>
      <c r="I124" s="42"/>
      <c r="J124" s="42"/>
      <c r="K124" s="42" t="s">
        <v>28</v>
      </c>
      <c r="L124" s="83" t="s">
        <v>252</v>
      </c>
      <c r="M124" s="42"/>
      <c r="N124" s="42"/>
    </row>
    <row r="125" customFormat="false" ht="15" hidden="false" customHeight="true" outlineLevel="0" collapsed="false">
      <c r="A125" s="90"/>
      <c r="B125" s="42" t="s">
        <v>3604</v>
      </c>
      <c r="C125" s="42"/>
      <c r="D125" s="47" t="s">
        <v>3119</v>
      </c>
      <c r="E125" s="42"/>
      <c r="F125" s="42"/>
      <c r="G125" s="48"/>
      <c r="H125" s="48" t="s">
        <v>3605</v>
      </c>
      <c r="I125" s="42"/>
      <c r="J125" s="42"/>
      <c r="K125" s="42" t="s">
        <v>28</v>
      </c>
      <c r="L125" s="83" t="s">
        <v>252</v>
      </c>
      <c r="M125" s="42"/>
      <c r="N125" s="42"/>
    </row>
    <row r="126" customFormat="false" ht="72" hidden="false" customHeight="false" outlineLevel="0" collapsed="false">
      <c r="A126" s="90"/>
      <c r="B126" s="65" t="s">
        <v>3144</v>
      </c>
      <c r="C126" s="65" t="s">
        <v>3145</v>
      </c>
      <c r="D126" s="66" t="s">
        <v>3119</v>
      </c>
      <c r="E126" s="65" t="s">
        <v>3146</v>
      </c>
      <c r="F126" s="65" t="s">
        <v>3147</v>
      </c>
      <c r="G126" s="67" t="s">
        <v>3148</v>
      </c>
      <c r="H126" s="67" t="s">
        <v>3149</v>
      </c>
      <c r="I126" s="65"/>
      <c r="J126" s="65"/>
      <c r="K126" s="65" t="s">
        <v>892</v>
      </c>
      <c r="L126" s="88" t="s">
        <v>252</v>
      </c>
      <c r="M126" s="65"/>
      <c r="N126" s="65"/>
    </row>
    <row r="127" s="74" customFormat="true" ht="6" hidden="false" customHeight="true" outlineLevel="0" collapsed="false">
      <c r="A127" s="121"/>
      <c r="B127" s="69"/>
      <c r="C127" s="69"/>
      <c r="D127" s="70"/>
      <c r="E127" s="69"/>
      <c r="F127" s="69"/>
      <c r="G127" s="69"/>
      <c r="H127" s="69"/>
      <c r="I127" s="69"/>
      <c r="J127" s="69"/>
      <c r="K127" s="69"/>
      <c r="L127" s="69"/>
      <c r="M127" s="69"/>
      <c r="N127" s="69"/>
    </row>
    <row r="128" customFormat="false" ht="57" hidden="false" customHeight="true" outlineLevel="0" collapsed="false">
      <c r="A128" s="221" t="s">
        <v>3606</v>
      </c>
      <c r="B128" s="96" t="s">
        <v>3607</v>
      </c>
      <c r="C128" s="76" t="s">
        <v>3608</v>
      </c>
      <c r="D128" s="77" t="s">
        <v>3119</v>
      </c>
      <c r="E128" s="76" t="s">
        <v>3609</v>
      </c>
      <c r="F128" s="76" t="s">
        <v>3610</v>
      </c>
      <c r="G128" s="78" t="s">
        <v>3611</v>
      </c>
      <c r="H128" s="78" t="s">
        <v>3612</v>
      </c>
      <c r="I128" s="76"/>
      <c r="J128" s="76"/>
      <c r="K128" s="76" t="s">
        <v>3191</v>
      </c>
      <c r="L128" s="80" t="s">
        <v>252</v>
      </c>
      <c r="M128" s="76" t="s">
        <v>3613</v>
      </c>
      <c r="N128" s="76"/>
    </row>
    <row r="129" customFormat="false" ht="57" hidden="false" customHeight="false" outlineLevel="0" collapsed="false">
      <c r="A129" s="221"/>
      <c r="B129" s="46" t="s">
        <v>3614</v>
      </c>
      <c r="C129" s="42" t="s">
        <v>3615</v>
      </c>
      <c r="D129" s="47" t="s">
        <v>3119</v>
      </c>
      <c r="E129" s="42" t="s">
        <v>3616</v>
      </c>
      <c r="F129" s="42" t="s">
        <v>3617</v>
      </c>
      <c r="G129" s="48" t="s">
        <v>3618</v>
      </c>
      <c r="H129" s="48" t="s">
        <v>3619</v>
      </c>
      <c r="I129" s="42"/>
      <c r="J129" s="42"/>
      <c r="K129" s="42" t="s">
        <v>3191</v>
      </c>
      <c r="L129" s="83" t="s">
        <v>252</v>
      </c>
      <c r="M129" s="42" t="s">
        <v>3613</v>
      </c>
      <c r="N129" s="42"/>
    </row>
    <row r="130" customFormat="false" ht="57" hidden="false" customHeight="false" outlineLevel="0" collapsed="false">
      <c r="A130" s="221"/>
      <c r="B130" s="46" t="s">
        <v>3620</v>
      </c>
      <c r="C130" s="42" t="s">
        <v>3621</v>
      </c>
      <c r="D130" s="47" t="s">
        <v>3119</v>
      </c>
      <c r="E130" s="42" t="s">
        <v>3622</v>
      </c>
      <c r="F130" s="42" t="s">
        <v>3623</v>
      </c>
      <c r="G130" s="48" t="s">
        <v>3624</v>
      </c>
      <c r="H130" s="48" t="s">
        <v>3625</v>
      </c>
      <c r="I130" s="42"/>
      <c r="J130" s="42"/>
      <c r="K130" s="42" t="s">
        <v>3191</v>
      </c>
      <c r="L130" s="83" t="s">
        <v>252</v>
      </c>
      <c r="M130" s="42" t="s">
        <v>3613</v>
      </c>
      <c r="N130" s="42"/>
    </row>
    <row r="131" customFormat="false" ht="57" hidden="false" customHeight="false" outlineLevel="0" collapsed="false">
      <c r="A131" s="221"/>
      <c r="B131" s="46" t="s">
        <v>3626</v>
      </c>
      <c r="C131" s="42" t="s">
        <v>3627</v>
      </c>
      <c r="D131" s="47" t="s">
        <v>3119</v>
      </c>
      <c r="E131" s="42" t="s">
        <v>3628</v>
      </c>
      <c r="F131" s="42" t="s">
        <v>3629</v>
      </c>
      <c r="G131" s="48" t="s">
        <v>3630</v>
      </c>
      <c r="H131" s="48" t="s">
        <v>3631</v>
      </c>
      <c r="I131" s="42"/>
      <c r="J131" s="42"/>
      <c r="K131" s="42" t="s">
        <v>3191</v>
      </c>
      <c r="L131" s="83" t="s">
        <v>252</v>
      </c>
      <c r="M131" s="42" t="s">
        <v>3613</v>
      </c>
      <c r="N131" s="42"/>
    </row>
    <row r="132" customFormat="false" ht="57" hidden="false" customHeight="false" outlineLevel="0" collapsed="false">
      <c r="A132" s="221"/>
      <c r="B132" s="46" t="s">
        <v>3632</v>
      </c>
      <c r="C132" s="42" t="s">
        <v>3633</v>
      </c>
      <c r="D132" s="47" t="s">
        <v>3119</v>
      </c>
      <c r="E132" s="42" t="s">
        <v>3634</v>
      </c>
      <c r="F132" s="42" t="s">
        <v>3635</v>
      </c>
      <c r="G132" s="48" t="s">
        <v>3636</v>
      </c>
      <c r="H132" s="48" t="s">
        <v>3637</v>
      </c>
      <c r="I132" s="42"/>
      <c r="J132" s="42"/>
      <c r="K132" s="42" t="s">
        <v>3191</v>
      </c>
      <c r="L132" s="83" t="s">
        <v>252</v>
      </c>
      <c r="M132" s="42" t="s">
        <v>3613</v>
      </c>
      <c r="N132" s="42"/>
    </row>
    <row r="133" customFormat="false" ht="57" hidden="false" customHeight="false" outlineLevel="0" collapsed="false">
      <c r="A133" s="221"/>
      <c r="B133" s="46" t="s">
        <v>3638</v>
      </c>
      <c r="C133" s="42" t="s">
        <v>3639</v>
      </c>
      <c r="D133" s="47" t="s">
        <v>3119</v>
      </c>
      <c r="E133" s="42" t="s">
        <v>3640</v>
      </c>
      <c r="F133" s="42" t="s">
        <v>3641</v>
      </c>
      <c r="G133" s="48" t="s">
        <v>3642</v>
      </c>
      <c r="H133" s="48" t="s">
        <v>3643</v>
      </c>
      <c r="I133" s="42"/>
      <c r="J133" s="42"/>
      <c r="K133" s="42" t="s">
        <v>3191</v>
      </c>
      <c r="L133" s="83" t="s">
        <v>252</v>
      </c>
      <c r="M133" s="42" t="s">
        <v>3613</v>
      </c>
      <c r="N133" s="42"/>
    </row>
    <row r="134" customFormat="false" ht="57" hidden="false" customHeight="false" outlineLevel="0" collapsed="false">
      <c r="A134" s="221"/>
      <c r="B134" s="46" t="s">
        <v>3644</v>
      </c>
      <c r="C134" s="42" t="s">
        <v>3645</v>
      </c>
      <c r="D134" s="47" t="s">
        <v>3119</v>
      </c>
      <c r="E134" s="42" t="s">
        <v>3646</v>
      </c>
      <c r="F134" s="42" t="s">
        <v>3647</v>
      </c>
      <c r="G134" s="376" t="s">
        <v>3648</v>
      </c>
      <c r="H134" s="48" t="s">
        <v>3649</v>
      </c>
      <c r="I134" s="42"/>
      <c r="J134" s="42"/>
      <c r="K134" s="42" t="s">
        <v>3191</v>
      </c>
      <c r="L134" s="83" t="s">
        <v>252</v>
      </c>
      <c r="M134" s="42" t="s">
        <v>3613</v>
      </c>
      <c r="N134" s="42"/>
    </row>
    <row r="135" customFormat="false" ht="57" hidden="false" customHeight="false" outlineLevel="0" collapsed="false">
      <c r="A135" s="221"/>
      <c r="B135" s="46" t="s">
        <v>3650</v>
      </c>
      <c r="C135" s="42" t="s">
        <v>3651</v>
      </c>
      <c r="D135" s="47" t="s">
        <v>3591</v>
      </c>
      <c r="E135" s="42" t="s">
        <v>3652</v>
      </c>
      <c r="F135" s="42" t="s">
        <v>3653</v>
      </c>
      <c r="G135" s="48" t="s">
        <v>3654</v>
      </c>
      <c r="H135" s="48" t="s">
        <v>3655</v>
      </c>
      <c r="I135" s="42"/>
      <c r="J135" s="42"/>
      <c r="K135" s="42" t="s">
        <v>3191</v>
      </c>
      <c r="L135" s="83" t="s">
        <v>252</v>
      </c>
      <c r="M135" s="42" t="s">
        <v>3613</v>
      </c>
      <c r="N135" s="42"/>
    </row>
    <row r="136" customFormat="false" ht="57" hidden="false" customHeight="false" outlineLevel="0" collapsed="false">
      <c r="A136" s="221"/>
      <c r="B136" s="46" t="s">
        <v>3656</v>
      </c>
      <c r="C136" s="42" t="s">
        <v>3657</v>
      </c>
      <c r="D136" s="47" t="s">
        <v>3658</v>
      </c>
      <c r="E136" s="42" t="s">
        <v>3659</v>
      </c>
      <c r="F136" s="42" t="s">
        <v>3660</v>
      </c>
      <c r="G136" s="48" t="s">
        <v>3661</v>
      </c>
      <c r="H136" s="48" t="s">
        <v>3662</v>
      </c>
      <c r="I136" s="42"/>
      <c r="J136" s="42"/>
      <c r="K136" s="42" t="s">
        <v>3191</v>
      </c>
      <c r="L136" s="83" t="s">
        <v>252</v>
      </c>
      <c r="M136" s="42" t="s">
        <v>3613</v>
      </c>
      <c r="N136" s="42"/>
    </row>
    <row r="137" customFormat="false" ht="57" hidden="false" customHeight="false" outlineLevel="0" collapsed="false">
      <c r="A137" s="221"/>
      <c r="B137" s="46" t="s">
        <v>3663</v>
      </c>
      <c r="C137" s="42" t="s">
        <v>3664</v>
      </c>
      <c r="D137" s="47" t="s">
        <v>3591</v>
      </c>
      <c r="E137" s="42" t="s">
        <v>3665</v>
      </c>
      <c r="F137" s="42" t="s">
        <v>3666</v>
      </c>
      <c r="G137" s="48" t="s">
        <v>3667</v>
      </c>
      <c r="H137" s="48" t="s">
        <v>3668</v>
      </c>
      <c r="I137" s="42"/>
      <c r="J137" s="42"/>
      <c r="K137" s="42" t="s">
        <v>3191</v>
      </c>
      <c r="L137" s="83" t="s">
        <v>252</v>
      </c>
      <c r="M137" s="42" t="s">
        <v>3613</v>
      </c>
      <c r="N137" s="42"/>
    </row>
    <row r="138" customFormat="false" ht="57" hidden="false" customHeight="false" outlineLevel="0" collapsed="false">
      <c r="A138" s="221"/>
      <c r="B138" s="46" t="s">
        <v>3669</v>
      </c>
      <c r="C138" s="42" t="s">
        <v>3670</v>
      </c>
      <c r="D138" s="47" t="s">
        <v>3671</v>
      </c>
      <c r="E138" s="42" t="s">
        <v>3672</v>
      </c>
      <c r="F138" s="42" t="s">
        <v>3673</v>
      </c>
      <c r="G138" s="48" t="s">
        <v>3674</v>
      </c>
      <c r="H138" s="48" t="s">
        <v>3675</v>
      </c>
      <c r="I138" s="42"/>
      <c r="J138" s="42"/>
      <c r="K138" s="42" t="s">
        <v>3191</v>
      </c>
      <c r="L138" s="83" t="s">
        <v>252</v>
      </c>
      <c r="M138" s="42" t="s">
        <v>3613</v>
      </c>
      <c r="N138" s="42"/>
    </row>
    <row r="139" customFormat="false" ht="57" hidden="false" customHeight="false" outlineLevel="0" collapsed="false">
      <c r="A139" s="221"/>
      <c r="B139" s="46" t="s">
        <v>3676</v>
      </c>
      <c r="C139" s="42" t="s">
        <v>3677</v>
      </c>
      <c r="D139" s="47" t="s">
        <v>3671</v>
      </c>
      <c r="E139" s="42" t="s">
        <v>3678</v>
      </c>
      <c r="F139" s="42" t="s">
        <v>3679</v>
      </c>
      <c r="G139" s="48" t="s">
        <v>3680</v>
      </c>
      <c r="H139" s="48" t="s">
        <v>3681</v>
      </c>
      <c r="I139" s="42"/>
      <c r="J139" s="42"/>
      <c r="K139" s="42" t="s">
        <v>3191</v>
      </c>
      <c r="L139" s="83" t="s">
        <v>252</v>
      </c>
      <c r="M139" s="42" t="s">
        <v>3613</v>
      </c>
      <c r="N139" s="42"/>
    </row>
    <row r="140" customFormat="false" ht="57" hidden="false" customHeight="false" outlineLevel="0" collapsed="false">
      <c r="A140" s="221"/>
      <c r="B140" s="46" t="s">
        <v>3682</v>
      </c>
      <c r="C140" s="42" t="s">
        <v>3683</v>
      </c>
      <c r="D140" s="47" t="s">
        <v>3684</v>
      </c>
      <c r="E140" s="46" t="s">
        <v>3685</v>
      </c>
      <c r="F140" s="42" t="s">
        <v>3686</v>
      </c>
      <c r="G140" s="48" t="s">
        <v>3687</v>
      </c>
      <c r="H140" s="48" t="s">
        <v>3688</v>
      </c>
      <c r="I140" s="42"/>
      <c r="J140" s="42"/>
      <c r="K140" s="42" t="s">
        <v>3191</v>
      </c>
      <c r="L140" s="83" t="s">
        <v>252</v>
      </c>
      <c r="M140" s="42" t="s">
        <v>3613</v>
      </c>
      <c r="N140" s="42"/>
    </row>
    <row r="141" customFormat="false" ht="57" hidden="false" customHeight="false" outlineLevel="0" collapsed="false">
      <c r="A141" s="221"/>
      <c r="B141" s="46" t="s">
        <v>3689</v>
      </c>
      <c r="C141" s="42" t="s">
        <v>3690</v>
      </c>
      <c r="D141" s="47" t="s">
        <v>3684</v>
      </c>
      <c r="E141" s="42" t="s">
        <v>3691</v>
      </c>
      <c r="F141" s="42" t="s">
        <v>3692</v>
      </c>
      <c r="G141" s="48" t="s">
        <v>3693</v>
      </c>
      <c r="H141" s="42"/>
      <c r="I141" s="42"/>
      <c r="J141" s="42"/>
      <c r="K141" s="42" t="s">
        <v>3191</v>
      </c>
      <c r="L141" s="83" t="s">
        <v>252</v>
      </c>
      <c r="M141" s="42" t="s">
        <v>3613</v>
      </c>
      <c r="N141" s="42"/>
    </row>
    <row r="142" customFormat="false" ht="57" hidden="false" customHeight="false" outlineLevel="0" collapsed="false">
      <c r="A142" s="221"/>
      <c r="B142" s="46" t="s">
        <v>3694</v>
      </c>
      <c r="C142" s="42" t="s">
        <v>3695</v>
      </c>
      <c r="D142" s="47" t="s">
        <v>3696</v>
      </c>
      <c r="E142" s="42" t="s">
        <v>3697</v>
      </c>
      <c r="F142" s="42" t="s">
        <v>3698</v>
      </c>
      <c r="G142" s="48" t="s">
        <v>3699</v>
      </c>
      <c r="H142" s="48" t="s">
        <v>3700</v>
      </c>
      <c r="I142" s="42"/>
      <c r="J142" s="42"/>
      <c r="K142" s="42" t="s">
        <v>3191</v>
      </c>
      <c r="L142" s="83" t="s">
        <v>252</v>
      </c>
      <c r="M142" s="42" t="s">
        <v>3613</v>
      </c>
      <c r="N142" s="42"/>
    </row>
    <row r="143" customFormat="false" ht="57" hidden="false" customHeight="false" outlineLevel="0" collapsed="false">
      <c r="A143" s="221"/>
      <c r="B143" s="46" t="s">
        <v>3701</v>
      </c>
      <c r="C143" s="42" t="s">
        <v>3702</v>
      </c>
      <c r="D143" s="47" t="s">
        <v>3703</v>
      </c>
      <c r="E143" s="42" t="s">
        <v>3704</v>
      </c>
      <c r="F143" s="42" t="s">
        <v>3705</v>
      </c>
      <c r="G143" s="48" t="s">
        <v>3706</v>
      </c>
      <c r="H143" s="48" t="s">
        <v>3707</v>
      </c>
      <c r="I143" s="42"/>
      <c r="J143" s="42"/>
      <c r="K143" s="42" t="s">
        <v>3191</v>
      </c>
      <c r="L143" s="83" t="s">
        <v>252</v>
      </c>
      <c r="M143" s="42" t="s">
        <v>3613</v>
      </c>
      <c r="N143" s="42"/>
    </row>
    <row r="144" customFormat="false" ht="57" hidden="false" customHeight="false" outlineLevel="0" collapsed="false">
      <c r="A144" s="221"/>
      <c r="B144" s="46" t="s">
        <v>3708</v>
      </c>
      <c r="C144" s="42" t="s">
        <v>3709</v>
      </c>
      <c r="D144" s="47" t="s">
        <v>3710</v>
      </c>
      <c r="E144" s="42" t="s">
        <v>3711</v>
      </c>
      <c r="F144" s="42" t="s">
        <v>3712</v>
      </c>
      <c r="G144" s="48" t="s">
        <v>3713</v>
      </c>
      <c r="H144" s="48" t="s">
        <v>3714</v>
      </c>
      <c r="I144" s="42"/>
      <c r="J144" s="42"/>
      <c r="K144" s="42" t="s">
        <v>3191</v>
      </c>
      <c r="L144" s="83" t="s">
        <v>252</v>
      </c>
      <c r="M144" s="42" t="s">
        <v>3613</v>
      </c>
      <c r="N144" s="42"/>
    </row>
    <row r="145" customFormat="false" ht="57" hidden="false" customHeight="false" outlineLevel="0" collapsed="false">
      <c r="A145" s="221"/>
      <c r="B145" s="46" t="s">
        <v>3715</v>
      </c>
      <c r="C145" s="42" t="s">
        <v>3716</v>
      </c>
      <c r="D145" s="47" t="s">
        <v>3684</v>
      </c>
      <c r="E145" s="42" t="s">
        <v>3717</v>
      </c>
      <c r="F145" s="42" t="s">
        <v>3718</v>
      </c>
      <c r="G145" s="48" t="s">
        <v>3719</v>
      </c>
      <c r="H145" s="48" t="s">
        <v>3720</v>
      </c>
      <c r="I145" s="42"/>
      <c r="J145" s="42"/>
      <c r="K145" s="42" t="s">
        <v>3191</v>
      </c>
      <c r="L145" s="83" t="s">
        <v>252</v>
      </c>
      <c r="M145" s="42" t="s">
        <v>3613</v>
      </c>
      <c r="N145" s="42"/>
    </row>
    <row r="146" customFormat="false" ht="60.75" hidden="false" customHeight="true" outlineLevel="0" collapsed="false">
      <c r="A146" s="221"/>
      <c r="B146" s="46" t="s">
        <v>3721</v>
      </c>
      <c r="C146" s="42" t="s">
        <v>3722</v>
      </c>
      <c r="D146" s="47" t="s">
        <v>3671</v>
      </c>
      <c r="E146" s="42" t="s">
        <v>3723</v>
      </c>
      <c r="F146" s="42" t="s">
        <v>3724</v>
      </c>
      <c r="G146" s="48" t="s">
        <v>3725</v>
      </c>
      <c r="H146" s="48" t="s">
        <v>3726</v>
      </c>
      <c r="I146" s="42"/>
      <c r="J146" s="42"/>
      <c r="K146" s="42" t="s">
        <v>3191</v>
      </c>
      <c r="L146" s="83" t="s">
        <v>252</v>
      </c>
      <c r="M146" s="42" t="s">
        <v>3613</v>
      </c>
      <c r="N146" s="42"/>
    </row>
    <row r="147" s="74" customFormat="true" ht="57.75" hidden="false" customHeight="false" outlineLevel="0" collapsed="false">
      <c r="A147" s="221"/>
      <c r="B147" s="64" t="s">
        <v>3727</v>
      </c>
      <c r="C147" s="65" t="s">
        <v>3728</v>
      </c>
      <c r="D147" s="66" t="s">
        <v>3119</v>
      </c>
      <c r="E147" s="65" t="s">
        <v>3729</v>
      </c>
      <c r="F147" s="65" t="s">
        <v>3730</v>
      </c>
      <c r="G147" s="379"/>
      <c r="H147" s="67" t="s">
        <v>3731</v>
      </c>
      <c r="I147" s="65"/>
      <c r="J147" s="65"/>
      <c r="K147" s="65" t="s">
        <v>3191</v>
      </c>
      <c r="L147" s="88" t="s">
        <v>252</v>
      </c>
      <c r="M147" s="65" t="s">
        <v>3613</v>
      </c>
      <c r="N147" s="65"/>
    </row>
    <row r="148" s="561" customFormat="true" ht="6" hidden="false" customHeight="true" outlineLevel="0" collapsed="false">
      <c r="A148" s="558"/>
      <c r="B148" s="275"/>
      <c r="C148" s="275"/>
      <c r="D148" s="239"/>
      <c r="E148" s="275"/>
      <c r="F148" s="275"/>
      <c r="G148" s="559"/>
      <c r="H148" s="560"/>
      <c r="I148" s="275"/>
      <c r="J148" s="275"/>
      <c r="K148" s="275"/>
      <c r="L148" s="139"/>
      <c r="M148" s="275"/>
      <c r="N148" s="275"/>
    </row>
    <row r="149" customFormat="false" ht="57" hidden="false" customHeight="true" outlineLevel="0" collapsed="false">
      <c r="A149" s="90" t="s">
        <v>3732</v>
      </c>
      <c r="B149" s="96" t="s">
        <v>3733</v>
      </c>
      <c r="C149" s="76" t="s">
        <v>3734</v>
      </c>
      <c r="D149" s="77" t="s">
        <v>3671</v>
      </c>
      <c r="E149" s="76" t="s">
        <v>3735</v>
      </c>
      <c r="F149" s="76" t="s">
        <v>3736</v>
      </c>
      <c r="G149" s="78" t="s">
        <v>3737</v>
      </c>
      <c r="H149" s="78" t="s">
        <v>3738</v>
      </c>
      <c r="I149" s="76"/>
      <c r="J149" s="76"/>
      <c r="K149" s="76" t="s">
        <v>1026</v>
      </c>
      <c r="L149" s="80" t="s">
        <v>252</v>
      </c>
      <c r="M149" s="76" t="s">
        <v>1022</v>
      </c>
      <c r="N149" s="76"/>
    </row>
    <row r="150" customFormat="false" ht="71.25" hidden="false" customHeight="false" outlineLevel="0" collapsed="false">
      <c r="A150" s="90"/>
      <c r="B150" s="46" t="s">
        <v>3739</v>
      </c>
      <c r="C150" s="42" t="s">
        <v>3740</v>
      </c>
      <c r="D150" s="47" t="s">
        <v>3684</v>
      </c>
      <c r="E150" s="42" t="s">
        <v>3741</v>
      </c>
      <c r="F150" s="42" t="s">
        <v>3742</v>
      </c>
      <c r="G150" s="48" t="s">
        <v>3743</v>
      </c>
      <c r="H150" s="48" t="s">
        <v>3738</v>
      </c>
      <c r="I150" s="42"/>
      <c r="J150" s="42"/>
      <c r="K150" s="42" t="s">
        <v>1026</v>
      </c>
      <c r="L150" s="83" t="s">
        <v>252</v>
      </c>
      <c r="M150" s="42" t="s">
        <v>1022</v>
      </c>
      <c r="N150" s="42"/>
    </row>
    <row r="151" customFormat="false" ht="57" hidden="false" customHeight="false" outlineLevel="0" collapsed="false">
      <c r="A151" s="90"/>
      <c r="B151" s="46" t="s">
        <v>3744</v>
      </c>
      <c r="C151" s="42" t="s">
        <v>3745</v>
      </c>
      <c r="D151" s="47" t="s">
        <v>3671</v>
      </c>
      <c r="E151" s="42" t="s">
        <v>3746</v>
      </c>
      <c r="F151" s="42" t="s">
        <v>3747</v>
      </c>
      <c r="G151" s="48" t="s">
        <v>3748</v>
      </c>
      <c r="H151" s="48" t="s">
        <v>3738</v>
      </c>
      <c r="I151" s="42"/>
      <c r="J151" s="42"/>
      <c r="K151" s="42" t="s">
        <v>1026</v>
      </c>
      <c r="L151" s="83" t="s">
        <v>252</v>
      </c>
      <c r="M151" s="42" t="s">
        <v>1022</v>
      </c>
      <c r="N151" s="42"/>
    </row>
    <row r="152" customFormat="false" ht="42.75" hidden="false" customHeight="false" outlineLevel="0" collapsed="false">
      <c r="A152" s="90"/>
      <c r="B152" s="46" t="s">
        <v>3749</v>
      </c>
      <c r="C152" s="42" t="s">
        <v>3750</v>
      </c>
      <c r="D152" s="47" t="s">
        <v>3658</v>
      </c>
      <c r="E152" s="42" t="s">
        <v>3751</v>
      </c>
      <c r="F152" s="42" t="s">
        <v>3752</v>
      </c>
      <c r="G152" s="48" t="s">
        <v>3753</v>
      </c>
      <c r="H152" s="48" t="s">
        <v>3738</v>
      </c>
      <c r="I152" s="42"/>
      <c r="J152" s="42"/>
      <c r="K152" s="42" t="s">
        <v>1026</v>
      </c>
      <c r="L152" s="83" t="s">
        <v>252</v>
      </c>
      <c r="M152" s="42" t="s">
        <v>1022</v>
      </c>
      <c r="N152" s="42"/>
    </row>
    <row r="153" customFormat="false" ht="42.75" hidden="false" customHeight="false" outlineLevel="0" collapsed="false">
      <c r="A153" s="90"/>
      <c r="B153" s="46" t="s">
        <v>3754</v>
      </c>
      <c r="C153" s="42" t="s">
        <v>3755</v>
      </c>
      <c r="D153" s="47" t="s">
        <v>3671</v>
      </c>
      <c r="E153" s="42" t="s">
        <v>3756</v>
      </c>
      <c r="F153" s="42" t="s">
        <v>3757</v>
      </c>
      <c r="G153" s="48" t="s">
        <v>3758</v>
      </c>
      <c r="H153" s="48" t="s">
        <v>3738</v>
      </c>
      <c r="I153" s="42"/>
      <c r="J153" s="42"/>
      <c r="K153" s="42" t="s">
        <v>1026</v>
      </c>
      <c r="L153" s="83" t="s">
        <v>252</v>
      </c>
      <c r="M153" s="42" t="s">
        <v>1022</v>
      </c>
      <c r="N153" s="42"/>
    </row>
    <row r="154" customFormat="false" ht="28.5" hidden="false" customHeight="false" outlineLevel="0" collapsed="false">
      <c r="A154" s="90"/>
      <c r="B154" s="46" t="s">
        <v>3759</v>
      </c>
      <c r="C154" s="42" t="s">
        <v>3760</v>
      </c>
      <c r="D154" s="47" t="s">
        <v>3591</v>
      </c>
      <c r="E154" s="42" t="s">
        <v>3761</v>
      </c>
      <c r="F154" s="42" t="s">
        <v>3762</v>
      </c>
      <c r="G154" s="48" t="s">
        <v>3763</v>
      </c>
      <c r="H154" s="48" t="s">
        <v>3738</v>
      </c>
      <c r="I154" s="42"/>
      <c r="J154" s="42"/>
      <c r="K154" s="42" t="s">
        <v>1026</v>
      </c>
      <c r="L154" s="83" t="s">
        <v>252</v>
      </c>
      <c r="M154" s="42" t="s">
        <v>1022</v>
      </c>
      <c r="N154" s="42"/>
    </row>
    <row r="155" customFormat="false" ht="71.25" hidden="false" customHeight="false" outlineLevel="0" collapsed="false">
      <c r="A155" s="90"/>
      <c r="B155" s="46" t="s">
        <v>3764</v>
      </c>
      <c r="C155" s="42" t="s">
        <v>3765</v>
      </c>
      <c r="D155" s="47" t="s">
        <v>3684</v>
      </c>
      <c r="E155" s="42" t="s">
        <v>3766</v>
      </c>
      <c r="F155" s="42" t="s">
        <v>3767</v>
      </c>
      <c r="G155" s="48" t="s">
        <v>3768</v>
      </c>
      <c r="H155" s="48" t="s">
        <v>3738</v>
      </c>
      <c r="I155" s="42"/>
      <c r="J155" s="42"/>
      <c r="K155" s="42" t="s">
        <v>1026</v>
      </c>
      <c r="L155" s="83" t="s">
        <v>252</v>
      </c>
      <c r="M155" s="42" t="s">
        <v>1022</v>
      </c>
      <c r="N155" s="42"/>
    </row>
    <row r="156" customFormat="false" ht="42.75" hidden="false" customHeight="false" outlineLevel="0" collapsed="false">
      <c r="A156" s="90"/>
      <c r="B156" s="46" t="s">
        <v>3769</v>
      </c>
      <c r="C156" s="42" t="s">
        <v>3770</v>
      </c>
      <c r="D156" s="47" t="s">
        <v>3591</v>
      </c>
      <c r="E156" s="42" t="s">
        <v>3771</v>
      </c>
      <c r="F156" s="42" t="s">
        <v>3772</v>
      </c>
      <c r="G156" s="48" t="s">
        <v>3773</v>
      </c>
      <c r="H156" s="48" t="s">
        <v>3738</v>
      </c>
      <c r="I156" s="42"/>
      <c r="J156" s="42"/>
      <c r="K156" s="42" t="s">
        <v>1026</v>
      </c>
      <c r="L156" s="83" t="s">
        <v>252</v>
      </c>
      <c r="M156" s="42" t="s">
        <v>1022</v>
      </c>
      <c r="N156" s="42"/>
    </row>
    <row r="157" customFormat="false" ht="42.75" hidden="false" customHeight="false" outlineLevel="0" collapsed="false">
      <c r="A157" s="90"/>
      <c r="B157" s="46" t="s">
        <v>3774</v>
      </c>
      <c r="C157" s="42" t="s">
        <v>3775</v>
      </c>
      <c r="D157" s="47" t="s">
        <v>3671</v>
      </c>
      <c r="E157" s="42" t="s">
        <v>3776</v>
      </c>
      <c r="F157" s="42" t="s">
        <v>3777</v>
      </c>
      <c r="G157" s="48" t="s">
        <v>3778</v>
      </c>
      <c r="H157" s="48" t="s">
        <v>3738</v>
      </c>
      <c r="I157" s="42"/>
      <c r="J157" s="42"/>
      <c r="K157" s="42" t="s">
        <v>1026</v>
      </c>
      <c r="L157" s="83" t="s">
        <v>252</v>
      </c>
      <c r="M157" s="42" t="s">
        <v>1022</v>
      </c>
      <c r="N157" s="42"/>
    </row>
    <row r="158" customFormat="false" ht="42.75" hidden="false" customHeight="false" outlineLevel="0" collapsed="false">
      <c r="A158" s="90"/>
      <c r="B158" s="46" t="s">
        <v>3779</v>
      </c>
      <c r="C158" s="42" t="s">
        <v>3780</v>
      </c>
      <c r="D158" s="47" t="s">
        <v>3696</v>
      </c>
      <c r="E158" s="42" t="s">
        <v>3781</v>
      </c>
      <c r="F158" s="42" t="s">
        <v>3782</v>
      </c>
      <c r="G158" s="48" t="s">
        <v>3783</v>
      </c>
      <c r="H158" s="48" t="s">
        <v>3738</v>
      </c>
      <c r="I158" s="42"/>
      <c r="J158" s="42"/>
      <c r="K158" s="42" t="s">
        <v>1026</v>
      </c>
      <c r="L158" s="83" t="s">
        <v>252</v>
      </c>
      <c r="M158" s="42" t="s">
        <v>1022</v>
      </c>
      <c r="N158" s="42"/>
    </row>
    <row r="159" customFormat="false" ht="42.75" hidden="false" customHeight="false" outlineLevel="0" collapsed="false">
      <c r="A159" s="90"/>
      <c r="B159" s="46" t="s">
        <v>3784</v>
      </c>
      <c r="C159" s="42" t="s">
        <v>3785</v>
      </c>
      <c r="D159" s="47" t="s">
        <v>3684</v>
      </c>
      <c r="E159" s="42" t="s">
        <v>3786</v>
      </c>
      <c r="F159" s="42"/>
      <c r="G159" s="48" t="s">
        <v>3787</v>
      </c>
      <c r="H159" s="48"/>
      <c r="I159" s="42"/>
      <c r="J159" s="42"/>
      <c r="K159" s="42" t="s">
        <v>1026</v>
      </c>
      <c r="L159" s="83" t="s">
        <v>252</v>
      </c>
      <c r="M159" s="42" t="s">
        <v>1022</v>
      </c>
      <c r="N159" s="42"/>
    </row>
    <row r="160" customFormat="false" ht="42.75" hidden="false" customHeight="false" outlineLevel="0" collapsed="false">
      <c r="A160" s="90"/>
      <c r="B160" s="46" t="s">
        <v>3788</v>
      </c>
      <c r="C160" s="42" t="s">
        <v>3789</v>
      </c>
      <c r="D160" s="47" t="s">
        <v>3671</v>
      </c>
      <c r="E160" s="42" t="s">
        <v>3790</v>
      </c>
      <c r="F160" s="42" t="s">
        <v>3791</v>
      </c>
      <c r="G160" s="48" t="s">
        <v>3792</v>
      </c>
      <c r="H160" s="48"/>
      <c r="I160" s="42"/>
      <c r="J160" s="42"/>
      <c r="K160" s="42" t="s">
        <v>1026</v>
      </c>
      <c r="L160" s="83" t="s">
        <v>252</v>
      </c>
      <c r="M160" s="42" t="s">
        <v>1022</v>
      </c>
      <c r="N160" s="42"/>
    </row>
    <row r="161" customFormat="false" ht="29.25" hidden="false" customHeight="false" outlineLevel="0" collapsed="false">
      <c r="A161" s="90"/>
      <c r="B161" s="64" t="s">
        <v>3793</v>
      </c>
      <c r="C161" s="65" t="s">
        <v>3794</v>
      </c>
      <c r="D161" s="66" t="s">
        <v>3119</v>
      </c>
      <c r="E161" s="65" t="s">
        <v>3795</v>
      </c>
      <c r="F161" s="65"/>
      <c r="G161" s="67" t="s">
        <v>3796</v>
      </c>
      <c r="H161" s="67"/>
      <c r="I161" s="65"/>
      <c r="J161" s="65"/>
      <c r="K161" s="65" t="s">
        <v>1026</v>
      </c>
      <c r="L161" s="88" t="s">
        <v>252</v>
      </c>
      <c r="M161" s="65" t="s">
        <v>1022</v>
      </c>
      <c r="N161" s="65"/>
    </row>
    <row r="162" s="561" customFormat="true" ht="6" hidden="false" customHeight="true" outlineLevel="0" collapsed="false">
      <c r="A162" s="562"/>
      <c r="B162" s="275"/>
      <c r="C162" s="275"/>
      <c r="D162" s="239"/>
      <c r="E162" s="275"/>
      <c r="F162" s="275"/>
      <c r="G162" s="560"/>
      <c r="H162" s="560"/>
      <c r="I162" s="275"/>
      <c r="J162" s="275"/>
      <c r="K162" s="275"/>
      <c r="L162" s="139"/>
      <c r="M162" s="275"/>
      <c r="N162" s="275"/>
    </row>
    <row r="163" customFormat="false" ht="57" hidden="false" customHeight="true" outlineLevel="0" collapsed="false">
      <c r="A163" s="90" t="s">
        <v>3797</v>
      </c>
      <c r="B163" s="96" t="s">
        <v>3798</v>
      </c>
      <c r="C163" s="76" t="s">
        <v>3799</v>
      </c>
      <c r="D163" s="77" t="s">
        <v>3671</v>
      </c>
      <c r="E163" s="76" t="s">
        <v>3800</v>
      </c>
      <c r="F163" s="76" t="s">
        <v>3801</v>
      </c>
      <c r="G163" s="78" t="s">
        <v>3802</v>
      </c>
      <c r="H163" s="78" t="s">
        <v>3803</v>
      </c>
      <c r="I163" s="76"/>
      <c r="J163" s="76"/>
      <c r="K163" s="76" t="s">
        <v>3191</v>
      </c>
      <c r="L163" s="563" t="s">
        <v>252</v>
      </c>
      <c r="M163" s="76" t="s">
        <v>3804</v>
      </c>
      <c r="N163" s="76"/>
    </row>
    <row r="164" s="565" customFormat="true" ht="114" hidden="false" customHeight="false" outlineLevel="0" collapsed="false">
      <c r="A164" s="90"/>
      <c r="B164" s="46" t="s">
        <v>3805</v>
      </c>
      <c r="C164" s="42" t="s">
        <v>3806</v>
      </c>
      <c r="D164" s="47" t="s">
        <v>3671</v>
      </c>
      <c r="E164" s="42" t="s">
        <v>3672</v>
      </c>
      <c r="F164" s="42" t="s">
        <v>3673</v>
      </c>
      <c r="G164" s="48" t="s">
        <v>3807</v>
      </c>
      <c r="H164" s="48" t="s">
        <v>3808</v>
      </c>
      <c r="I164" s="564"/>
      <c r="J164" s="564"/>
      <c r="K164" s="42" t="s">
        <v>3191</v>
      </c>
      <c r="L164" s="526" t="s">
        <v>252</v>
      </c>
      <c r="M164" s="42" t="s">
        <v>3804</v>
      </c>
      <c r="N164" s="564"/>
    </row>
    <row r="165" s="565" customFormat="true" ht="57" hidden="false" customHeight="false" outlineLevel="0" collapsed="false">
      <c r="A165" s="90"/>
      <c r="B165" s="46" t="s">
        <v>3809</v>
      </c>
      <c r="C165" s="42" t="s">
        <v>3810</v>
      </c>
      <c r="D165" s="47" t="s">
        <v>3591</v>
      </c>
      <c r="E165" s="42" t="s">
        <v>3811</v>
      </c>
      <c r="F165" s="42"/>
      <c r="G165" s="48" t="s">
        <v>3812</v>
      </c>
      <c r="H165" s="48" t="s">
        <v>3813</v>
      </c>
      <c r="I165" s="564"/>
      <c r="J165" s="564"/>
      <c r="K165" s="42" t="s">
        <v>3191</v>
      </c>
      <c r="L165" s="526" t="s">
        <v>252</v>
      </c>
      <c r="M165" s="42" t="s">
        <v>3804</v>
      </c>
      <c r="N165" s="564"/>
    </row>
    <row r="166" s="565" customFormat="true" ht="71.25" hidden="false" customHeight="false" outlineLevel="0" collapsed="false">
      <c r="A166" s="90"/>
      <c r="B166" s="46" t="s">
        <v>3814</v>
      </c>
      <c r="C166" s="42" t="s">
        <v>3815</v>
      </c>
      <c r="D166" s="47" t="s">
        <v>3703</v>
      </c>
      <c r="E166" s="42" t="s">
        <v>3816</v>
      </c>
      <c r="F166" s="42" t="s">
        <v>3817</v>
      </c>
      <c r="G166" s="48" t="s">
        <v>3818</v>
      </c>
      <c r="H166" s="48" t="s">
        <v>3819</v>
      </c>
      <c r="I166" s="564"/>
      <c r="J166" s="564"/>
      <c r="K166" s="42" t="s">
        <v>3191</v>
      </c>
      <c r="L166" s="526" t="s">
        <v>252</v>
      </c>
      <c r="M166" s="42" t="s">
        <v>3804</v>
      </c>
      <c r="N166" s="564"/>
    </row>
    <row r="167" s="565" customFormat="true" ht="57" hidden="false" customHeight="false" outlineLevel="0" collapsed="false">
      <c r="A167" s="90"/>
      <c r="B167" s="46" t="s">
        <v>3820</v>
      </c>
      <c r="C167" s="42" t="s">
        <v>3821</v>
      </c>
      <c r="D167" s="47" t="s">
        <v>3671</v>
      </c>
      <c r="E167" s="42" t="s">
        <v>3822</v>
      </c>
      <c r="F167" s="42" t="s">
        <v>3823</v>
      </c>
      <c r="G167" s="48" t="s">
        <v>3824</v>
      </c>
      <c r="H167" s="48" t="s">
        <v>3825</v>
      </c>
      <c r="I167" s="564"/>
      <c r="J167" s="564"/>
      <c r="K167" s="42" t="s">
        <v>3191</v>
      </c>
      <c r="L167" s="526" t="s">
        <v>252</v>
      </c>
      <c r="M167" s="42" t="s">
        <v>3804</v>
      </c>
      <c r="N167" s="564"/>
    </row>
    <row r="168" s="565" customFormat="true" ht="85.5" hidden="false" customHeight="false" outlineLevel="0" collapsed="false">
      <c r="A168" s="90"/>
      <c r="B168" s="46" t="s">
        <v>3826</v>
      </c>
      <c r="C168" s="42" t="s">
        <v>3827</v>
      </c>
      <c r="D168" s="47" t="s">
        <v>3696</v>
      </c>
      <c r="E168" s="42" t="s">
        <v>3828</v>
      </c>
      <c r="F168" s="42"/>
      <c r="G168" s="48" t="s">
        <v>3829</v>
      </c>
      <c r="H168" s="48" t="s">
        <v>3830</v>
      </c>
      <c r="I168" s="564"/>
      <c r="J168" s="564"/>
      <c r="K168" s="42" t="s">
        <v>3191</v>
      </c>
      <c r="L168" s="526" t="s">
        <v>252</v>
      </c>
      <c r="M168" s="42" t="s">
        <v>3804</v>
      </c>
      <c r="N168" s="564"/>
    </row>
    <row r="169" s="565" customFormat="true" ht="57" hidden="false" customHeight="false" outlineLevel="0" collapsed="false">
      <c r="A169" s="90"/>
      <c r="B169" s="46" t="s">
        <v>3831</v>
      </c>
      <c r="C169" s="42"/>
      <c r="D169" s="47" t="s">
        <v>3591</v>
      </c>
      <c r="E169" s="42" t="s">
        <v>3832</v>
      </c>
      <c r="F169" s="42" t="s">
        <v>3833</v>
      </c>
      <c r="G169" s="48" t="s">
        <v>3834</v>
      </c>
      <c r="H169" s="48" t="s">
        <v>3835</v>
      </c>
      <c r="I169" s="564"/>
      <c r="J169" s="564"/>
      <c r="K169" s="42" t="s">
        <v>3191</v>
      </c>
      <c r="L169" s="526" t="s">
        <v>252</v>
      </c>
      <c r="M169" s="42" t="s">
        <v>3804</v>
      </c>
      <c r="N169" s="564"/>
    </row>
    <row r="170" customFormat="false" ht="57" hidden="false" customHeight="false" outlineLevel="0" collapsed="false">
      <c r="A170" s="90"/>
      <c r="B170" s="46" t="s">
        <v>3836</v>
      </c>
      <c r="C170" s="42" t="s">
        <v>3837</v>
      </c>
      <c r="D170" s="47" t="s">
        <v>3671</v>
      </c>
      <c r="E170" s="42" t="s">
        <v>3838</v>
      </c>
      <c r="F170" s="42" t="s">
        <v>3839</v>
      </c>
      <c r="G170" s="48" t="s">
        <v>3840</v>
      </c>
      <c r="H170" s="48" t="s">
        <v>3841</v>
      </c>
      <c r="I170" s="42"/>
      <c r="J170" s="42"/>
      <c r="K170" s="42" t="s">
        <v>3191</v>
      </c>
      <c r="L170" s="526" t="s">
        <v>252</v>
      </c>
      <c r="M170" s="42" t="s">
        <v>3804</v>
      </c>
      <c r="N170" s="42"/>
    </row>
    <row r="171" customFormat="false" ht="57" hidden="false" customHeight="false" outlineLevel="0" collapsed="false">
      <c r="A171" s="90"/>
      <c r="B171" s="46" t="s">
        <v>3842</v>
      </c>
      <c r="C171" s="42"/>
      <c r="D171" s="47" t="s">
        <v>3684</v>
      </c>
      <c r="E171" s="42" t="s">
        <v>3843</v>
      </c>
      <c r="F171" s="42" t="s">
        <v>3844</v>
      </c>
      <c r="G171" s="48" t="s">
        <v>3845</v>
      </c>
      <c r="H171" s="48" t="s">
        <v>3846</v>
      </c>
      <c r="I171" s="42"/>
      <c r="J171" s="42"/>
      <c r="K171" s="42" t="s">
        <v>3191</v>
      </c>
      <c r="L171" s="526" t="s">
        <v>252</v>
      </c>
      <c r="M171" s="42" t="s">
        <v>3804</v>
      </c>
      <c r="N171" s="42"/>
    </row>
    <row r="172" s="565" customFormat="true" ht="57" hidden="false" customHeight="false" outlineLevel="0" collapsed="false">
      <c r="A172" s="90"/>
      <c r="B172" s="46" t="s">
        <v>3847</v>
      </c>
      <c r="C172" s="42" t="s">
        <v>3848</v>
      </c>
      <c r="D172" s="47" t="s">
        <v>3703</v>
      </c>
      <c r="E172" s="42" t="s">
        <v>3849</v>
      </c>
      <c r="F172" s="42" t="s">
        <v>3850</v>
      </c>
      <c r="G172" s="48" t="s">
        <v>3851</v>
      </c>
      <c r="H172" s="48" t="s">
        <v>3852</v>
      </c>
      <c r="I172" s="564"/>
      <c r="J172" s="564"/>
      <c r="K172" s="42" t="s">
        <v>3191</v>
      </c>
      <c r="L172" s="526" t="s">
        <v>252</v>
      </c>
      <c r="M172" s="42" t="s">
        <v>3804</v>
      </c>
      <c r="N172" s="564"/>
    </row>
    <row r="173" customFormat="false" ht="57" hidden="false" customHeight="false" outlineLevel="0" collapsed="false">
      <c r="A173" s="90"/>
      <c r="B173" s="46" t="s">
        <v>3853</v>
      </c>
      <c r="C173" s="42"/>
      <c r="D173" s="47" t="s">
        <v>3591</v>
      </c>
      <c r="E173" s="42" t="s">
        <v>3854</v>
      </c>
      <c r="F173" s="42" t="s">
        <v>3855</v>
      </c>
      <c r="G173" s="48" t="s">
        <v>3856</v>
      </c>
      <c r="H173" s="48" t="s">
        <v>3857</v>
      </c>
      <c r="I173" s="42"/>
      <c r="J173" s="42"/>
      <c r="K173" s="42" t="s">
        <v>3191</v>
      </c>
      <c r="L173" s="526" t="s">
        <v>252</v>
      </c>
      <c r="M173" s="42" t="s">
        <v>3804</v>
      </c>
      <c r="N173" s="42"/>
    </row>
    <row r="174" customFormat="false" ht="57" hidden="false" customHeight="false" outlineLevel="0" collapsed="false">
      <c r="A174" s="90"/>
      <c r="B174" s="46" t="s">
        <v>3858</v>
      </c>
      <c r="C174" s="42" t="s">
        <v>3859</v>
      </c>
      <c r="D174" s="47" t="s">
        <v>3684</v>
      </c>
      <c r="E174" s="42"/>
      <c r="F174" s="42"/>
      <c r="G174" s="48" t="s">
        <v>3860</v>
      </c>
      <c r="H174" s="48" t="s">
        <v>3861</v>
      </c>
      <c r="I174" s="42"/>
      <c r="J174" s="42"/>
      <c r="K174" s="42" t="s">
        <v>3191</v>
      </c>
      <c r="L174" s="526" t="s">
        <v>252</v>
      </c>
      <c r="M174" s="42" t="s">
        <v>3804</v>
      </c>
      <c r="N174" s="42"/>
    </row>
    <row r="175" customFormat="false" ht="57" hidden="false" customHeight="false" outlineLevel="0" collapsed="false">
      <c r="A175" s="90"/>
      <c r="B175" s="46" t="s">
        <v>3862</v>
      </c>
      <c r="C175" s="42"/>
      <c r="D175" s="47" t="s">
        <v>3684</v>
      </c>
      <c r="E175" s="42" t="s">
        <v>3863</v>
      </c>
      <c r="F175" s="42" t="s">
        <v>3864</v>
      </c>
      <c r="G175" s="48" t="s">
        <v>3865</v>
      </c>
      <c r="H175" s="48" t="s">
        <v>3866</v>
      </c>
      <c r="I175" s="42"/>
      <c r="J175" s="42"/>
      <c r="K175" s="42" t="s">
        <v>3191</v>
      </c>
      <c r="L175" s="526" t="s">
        <v>252</v>
      </c>
      <c r="M175" s="42" t="s">
        <v>3804</v>
      </c>
      <c r="N175" s="42"/>
    </row>
    <row r="176" customFormat="false" ht="57" hidden="false" customHeight="false" outlineLevel="0" collapsed="false">
      <c r="A176" s="90"/>
      <c r="B176" s="46" t="s">
        <v>3867</v>
      </c>
      <c r="C176" s="42"/>
      <c r="D176" s="47" t="s">
        <v>3591</v>
      </c>
      <c r="E176" s="42" t="s">
        <v>3868</v>
      </c>
      <c r="F176" s="42" t="s">
        <v>3869</v>
      </c>
      <c r="G176" s="48" t="s">
        <v>3654</v>
      </c>
      <c r="H176" s="48" t="s">
        <v>3655</v>
      </c>
      <c r="I176" s="42"/>
      <c r="J176" s="42"/>
      <c r="K176" s="42" t="s">
        <v>3191</v>
      </c>
      <c r="L176" s="526" t="s">
        <v>252</v>
      </c>
      <c r="M176" s="42" t="s">
        <v>3804</v>
      </c>
      <c r="N176" s="42"/>
    </row>
    <row r="177" customFormat="false" ht="57" hidden="false" customHeight="false" outlineLevel="0" collapsed="false">
      <c r="A177" s="90"/>
      <c r="B177" s="46" t="s">
        <v>3870</v>
      </c>
      <c r="C177" s="42" t="s">
        <v>3871</v>
      </c>
      <c r="D177" s="47" t="s">
        <v>3684</v>
      </c>
      <c r="E177" s="42" t="s">
        <v>3872</v>
      </c>
      <c r="F177" s="42" t="s">
        <v>3873</v>
      </c>
      <c r="G177" s="48" t="s">
        <v>3874</v>
      </c>
      <c r="H177" s="48" t="s">
        <v>3875</v>
      </c>
      <c r="I177" s="42"/>
      <c r="J177" s="42"/>
      <c r="K177" s="42" t="s">
        <v>3191</v>
      </c>
      <c r="L177" s="526" t="s">
        <v>252</v>
      </c>
      <c r="M177" s="42" t="s">
        <v>3804</v>
      </c>
      <c r="N177" s="42"/>
    </row>
    <row r="178" customFormat="false" ht="57" hidden="false" customHeight="false" outlineLevel="0" collapsed="false">
      <c r="A178" s="90"/>
      <c r="B178" s="46" t="s">
        <v>3876</v>
      </c>
      <c r="C178" s="42" t="s">
        <v>3877</v>
      </c>
      <c r="D178" s="47" t="s">
        <v>3684</v>
      </c>
      <c r="E178" s="42" t="s">
        <v>3878</v>
      </c>
      <c r="F178" s="42" t="s">
        <v>3879</v>
      </c>
      <c r="G178" s="48" t="s">
        <v>3880</v>
      </c>
      <c r="H178" s="48" t="s">
        <v>3881</v>
      </c>
      <c r="I178" s="42"/>
      <c r="J178" s="42"/>
      <c r="K178" s="42" t="s">
        <v>3191</v>
      </c>
      <c r="L178" s="526" t="s">
        <v>252</v>
      </c>
      <c r="M178" s="42" t="s">
        <v>3804</v>
      </c>
      <c r="N178" s="42"/>
    </row>
    <row r="179" customFormat="false" ht="57" hidden="false" customHeight="false" outlineLevel="0" collapsed="false">
      <c r="A179" s="90"/>
      <c r="B179" s="46" t="s">
        <v>3882</v>
      </c>
      <c r="C179" s="42" t="s">
        <v>3883</v>
      </c>
      <c r="D179" s="47" t="s">
        <v>3703</v>
      </c>
      <c r="E179" s="42" t="s">
        <v>3884</v>
      </c>
      <c r="F179" s="42" t="s">
        <v>3885</v>
      </c>
      <c r="G179" s="48" t="s">
        <v>3886</v>
      </c>
      <c r="H179" s="48" t="s">
        <v>3887</v>
      </c>
      <c r="I179" s="42"/>
      <c r="J179" s="42"/>
      <c r="K179" s="42" t="s">
        <v>3191</v>
      </c>
      <c r="L179" s="526" t="s">
        <v>252</v>
      </c>
      <c r="M179" s="42" t="s">
        <v>3804</v>
      </c>
      <c r="N179" s="42"/>
    </row>
    <row r="180" s="565" customFormat="true" ht="57" hidden="false" customHeight="false" outlineLevel="0" collapsed="false">
      <c r="A180" s="90"/>
      <c r="B180" s="46" t="s">
        <v>3888</v>
      </c>
      <c r="C180" s="42" t="s">
        <v>3889</v>
      </c>
      <c r="D180" s="47" t="s">
        <v>3671</v>
      </c>
      <c r="E180" s="42" t="s">
        <v>3890</v>
      </c>
      <c r="F180" s="42" t="s">
        <v>3891</v>
      </c>
      <c r="G180" s="48" t="s">
        <v>3892</v>
      </c>
      <c r="H180" s="48" t="s">
        <v>3893</v>
      </c>
      <c r="I180" s="564"/>
      <c r="J180" s="564"/>
      <c r="K180" s="42" t="s">
        <v>3191</v>
      </c>
      <c r="L180" s="526" t="s">
        <v>252</v>
      </c>
      <c r="M180" s="42" t="s">
        <v>3804</v>
      </c>
      <c r="N180" s="564"/>
    </row>
    <row r="181" customFormat="false" ht="57" hidden="false" customHeight="false" outlineLevel="0" collapsed="false">
      <c r="A181" s="90"/>
      <c r="B181" s="46" t="s">
        <v>3894</v>
      </c>
      <c r="C181" s="42" t="s">
        <v>3895</v>
      </c>
      <c r="D181" s="47" t="s">
        <v>3684</v>
      </c>
      <c r="E181" s="42" t="s">
        <v>3896</v>
      </c>
      <c r="F181" s="42" t="s">
        <v>3897</v>
      </c>
      <c r="G181" s="48" t="s">
        <v>3898</v>
      </c>
      <c r="H181" s="48" t="s">
        <v>3899</v>
      </c>
      <c r="I181" s="42"/>
      <c r="J181" s="42"/>
      <c r="K181" s="42" t="s">
        <v>3191</v>
      </c>
      <c r="L181" s="526" t="s">
        <v>252</v>
      </c>
      <c r="M181" s="42" t="s">
        <v>3804</v>
      </c>
      <c r="N181" s="42"/>
    </row>
    <row r="182" customFormat="false" ht="57" hidden="false" customHeight="false" outlineLevel="0" collapsed="false">
      <c r="A182" s="90"/>
      <c r="B182" s="46" t="s">
        <v>3900</v>
      </c>
      <c r="C182" s="42"/>
      <c r="D182" s="47" t="s">
        <v>3671</v>
      </c>
      <c r="E182" s="42" t="s">
        <v>3901</v>
      </c>
      <c r="F182" s="42" t="s">
        <v>3902</v>
      </c>
      <c r="G182" s="48" t="s">
        <v>3903</v>
      </c>
      <c r="H182" s="48" t="s">
        <v>3904</v>
      </c>
      <c r="I182" s="42"/>
      <c r="J182" s="42"/>
      <c r="K182" s="42" t="s">
        <v>3191</v>
      </c>
      <c r="L182" s="526" t="s">
        <v>252</v>
      </c>
      <c r="M182" s="42" t="s">
        <v>3804</v>
      </c>
      <c r="N182" s="42"/>
    </row>
    <row r="183" customFormat="false" ht="57" hidden="false" customHeight="false" outlineLevel="0" collapsed="false">
      <c r="A183" s="90"/>
      <c r="B183" s="46" t="s">
        <v>3905</v>
      </c>
      <c r="C183" s="42" t="s">
        <v>3906</v>
      </c>
      <c r="D183" s="47" t="s">
        <v>3684</v>
      </c>
      <c r="E183" s="42" t="s">
        <v>3907</v>
      </c>
      <c r="F183" s="42"/>
      <c r="G183" s="48" t="s">
        <v>3908</v>
      </c>
      <c r="H183" s="48" t="s">
        <v>3909</v>
      </c>
      <c r="I183" s="42"/>
      <c r="J183" s="42"/>
      <c r="K183" s="42" t="s">
        <v>3191</v>
      </c>
      <c r="L183" s="526" t="s">
        <v>252</v>
      </c>
      <c r="M183" s="42" t="s">
        <v>3804</v>
      </c>
      <c r="N183" s="42"/>
    </row>
    <row r="184" customFormat="false" ht="57.75" hidden="false" customHeight="false" outlineLevel="0" collapsed="false">
      <c r="A184" s="90"/>
      <c r="B184" s="64" t="s">
        <v>3910</v>
      </c>
      <c r="C184" s="65" t="s">
        <v>3911</v>
      </c>
      <c r="D184" s="66" t="s">
        <v>3658</v>
      </c>
      <c r="E184" s="65" t="s">
        <v>3912</v>
      </c>
      <c r="F184" s="65" t="s">
        <v>3913</v>
      </c>
      <c r="G184" s="67" t="s">
        <v>3914</v>
      </c>
      <c r="H184" s="67" t="s">
        <v>3915</v>
      </c>
      <c r="I184" s="65"/>
      <c r="J184" s="65"/>
      <c r="K184" s="65" t="s">
        <v>3191</v>
      </c>
      <c r="L184" s="532" t="s">
        <v>252</v>
      </c>
      <c r="M184" s="65" t="s">
        <v>3804</v>
      </c>
      <c r="N184" s="65"/>
    </row>
    <row r="185" customFormat="false" ht="29.25" hidden="false" customHeight="true" outlineLevel="0" collapsed="false">
      <c r="C185" s="566"/>
      <c r="D185" s="567"/>
      <c r="E185" s="566"/>
      <c r="F185" s="566"/>
      <c r="G185" s="15"/>
      <c r="H185" s="15"/>
      <c r="I185" s="15"/>
      <c r="J185" s="15"/>
      <c r="K185" s="15"/>
      <c r="L185" s="15"/>
      <c r="M185" s="15"/>
      <c r="N185" s="15"/>
      <c r="O185" s="74"/>
    </row>
    <row r="186" customFormat="false" ht="29.25" hidden="false" customHeight="true" outlineLevel="0" collapsed="false">
      <c r="C186" s="15"/>
      <c r="D186" s="16"/>
      <c r="E186" s="15"/>
      <c r="F186" s="15"/>
      <c r="G186" s="15"/>
      <c r="H186" s="15"/>
      <c r="I186" s="15"/>
      <c r="J186" s="15"/>
      <c r="K186" s="15"/>
      <c r="L186" s="15"/>
      <c r="M186" s="15"/>
      <c r="N186" s="15"/>
      <c r="O186" s="74"/>
    </row>
    <row r="187" customFormat="false" ht="29.25" hidden="false" customHeight="true" outlineLevel="0" collapsed="false">
      <c r="F187" s="15"/>
      <c r="G187" s="15"/>
      <c r="H187" s="15"/>
      <c r="I187" s="15"/>
      <c r="J187" s="15"/>
      <c r="K187" s="15"/>
      <c r="L187" s="15"/>
      <c r="M187" s="15"/>
      <c r="N187" s="15"/>
      <c r="O187" s="74"/>
    </row>
    <row r="188" customFormat="false" ht="29.25" hidden="false" customHeight="true" outlineLevel="0" collapsed="false">
      <c r="F188" s="15"/>
      <c r="G188" s="15"/>
      <c r="H188" s="15"/>
      <c r="I188" s="15"/>
      <c r="J188" s="15"/>
      <c r="K188" s="15"/>
      <c r="L188" s="15"/>
      <c r="M188" s="15"/>
      <c r="N188" s="15"/>
      <c r="O188" s="74"/>
    </row>
    <row r="189" customFormat="false" ht="29.25" hidden="false" customHeight="true" outlineLevel="0" collapsed="false">
      <c r="F189" s="15"/>
      <c r="G189" s="15"/>
      <c r="H189" s="15"/>
      <c r="I189" s="15"/>
      <c r="J189" s="15"/>
      <c r="K189" s="15"/>
      <c r="L189" s="15"/>
      <c r="M189" s="15"/>
      <c r="N189" s="15"/>
      <c r="O189" s="74"/>
    </row>
    <row r="190" customFormat="false" ht="29.25" hidden="false" customHeight="true" outlineLevel="0" collapsed="false">
      <c r="F190" s="15"/>
      <c r="G190" s="15"/>
      <c r="H190" s="15"/>
      <c r="I190" s="15"/>
    </row>
    <row r="191" customFormat="false" ht="29.25" hidden="false" customHeight="true" outlineLevel="0" collapsed="false">
      <c r="F191" s="15"/>
      <c r="G191" s="15"/>
      <c r="H191" s="15"/>
      <c r="I191" s="15"/>
      <c r="K191" s="249"/>
      <c r="L191" s="249"/>
      <c r="M191" s="249"/>
    </row>
    <row r="192" customFormat="false" ht="29.25" hidden="false" customHeight="true" outlineLevel="0" collapsed="false">
      <c r="F192" s="15"/>
      <c r="G192" s="15"/>
      <c r="H192" s="15"/>
      <c r="I192" s="15"/>
    </row>
    <row r="193" customFormat="false" ht="24.75" hidden="false" customHeight="true" outlineLevel="0" collapsed="false">
      <c r="F193" s="15"/>
      <c r="G193" s="15"/>
      <c r="H193" s="15"/>
      <c r="I193" s="15"/>
      <c r="K193" s="249"/>
      <c r="L193" s="249"/>
      <c r="M193" s="249"/>
    </row>
    <row r="194" customFormat="false" ht="39" hidden="false" customHeight="true" outlineLevel="0" collapsed="false">
      <c r="F194" s="15"/>
      <c r="G194" s="15"/>
      <c r="H194" s="15"/>
      <c r="I194" s="15"/>
    </row>
    <row r="195" customFormat="false" ht="39" hidden="false" customHeight="true" outlineLevel="0" collapsed="false">
      <c r="F195" s="15"/>
      <c r="G195" s="15"/>
      <c r="H195" s="15"/>
      <c r="I195" s="15"/>
      <c r="K195" s="249"/>
      <c r="L195" s="249"/>
      <c r="M195" s="249"/>
    </row>
    <row r="196" customFormat="false" ht="39" hidden="false" customHeight="true" outlineLevel="0" collapsed="false">
      <c r="F196" s="15"/>
      <c r="G196" s="15"/>
      <c r="H196" s="15"/>
      <c r="I196" s="15"/>
    </row>
    <row r="197" customFormat="false" ht="39" hidden="false" customHeight="true" outlineLevel="0" collapsed="false">
      <c r="F197" s="15"/>
      <c r="G197" s="15"/>
      <c r="H197" s="15"/>
      <c r="I197" s="15"/>
      <c r="K197" s="172"/>
      <c r="L197" s="172"/>
      <c r="M197" s="172"/>
    </row>
    <row r="198" customFormat="false" ht="39" hidden="false" customHeight="true" outlineLevel="0" collapsed="false">
      <c r="F198" s="15"/>
      <c r="G198" s="15"/>
      <c r="H198" s="15"/>
      <c r="I198" s="15"/>
      <c r="K198" s="173"/>
      <c r="L198" s="173"/>
      <c r="M198" s="173"/>
    </row>
    <row r="199" customFormat="false" ht="39" hidden="false" customHeight="true" outlineLevel="0" collapsed="false">
      <c r="F199" s="15"/>
      <c r="G199" s="15"/>
      <c r="H199" s="15"/>
      <c r="I199" s="15"/>
    </row>
    <row r="200" customFormat="false" ht="39" hidden="false" customHeight="true" outlineLevel="0" collapsed="false">
      <c r="F200" s="15"/>
      <c r="G200" s="15"/>
      <c r="H200" s="15"/>
      <c r="I200" s="15"/>
    </row>
    <row r="201" customFormat="false" ht="15" hidden="false" customHeight="false" outlineLevel="0" collapsed="false">
      <c r="F201" s="15"/>
      <c r="G201" s="15"/>
      <c r="H201" s="15"/>
      <c r="I201" s="15"/>
    </row>
    <row r="202" customFormat="false" ht="15" hidden="false" customHeight="false" outlineLevel="0" collapsed="false">
      <c r="F202" s="15"/>
      <c r="G202" s="15"/>
      <c r="H202" s="15"/>
      <c r="I202" s="15"/>
    </row>
    <row r="203" customFormat="false" ht="15" hidden="false" customHeight="false" outlineLevel="0" collapsed="false">
      <c r="F203" s="15"/>
      <c r="G203" s="15"/>
      <c r="H203" s="15"/>
      <c r="I203" s="15"/>
    </row>
    <row r="204" customFormat="false" ht="15" hidden="false" customHeight="false" outlineLevel="0" collapsed="false">
      <c r="F204" s="15"/>
      <c r="G204" s="15"/>
      <c r="H204" s="15"/>
      <c r="I204" s="15"/>
    </row>
    <row r="205" customFormat="false" ht="15" hidden="false" customHeight="false" outlineLevel="0" collapsed="false">
      <c r="F205" s="15"/>
      <c r="G205" s="15"/>
      <c r="H205" s="15"/>
      <c r="I205" s="15"/>
    </row>
    <row r="206" customFormat="false" ht="15" hidden="false" customHeight="false" outlineLevel="0" collapsed="false">
      <c r="F206" s="15"/>
      <c r="G206" s="15"/>
      <c r="H206" s="15"/>
      <c r="I206" s="15"/>
    </row>
    <row r="207" customFormat="false" ht="15" hidden="false" customHeight="false" outlineLevel="0" collapsed="false">
      <c r="F207" s="15"/>
      <c r="G207" s="15"/>
      <c r="H207" s="15"/>
      <c r="I207" s="15"/>
    </row>
    <row r="208" customFormat="false" ht="15" hidden="false" customHeight="false" outlineLevel="0" collapsed="false">
      <c r="F208" s="15"/>
      <c r="G208" s="15"/>
      <c r="H208" s="15"/>
      <c r="I208" s="15"/>
    </row>
    <row r="209" customFormat="false" ht="15" hidden="false" customHeight="false" outlineLevel="0" collapsed="false">
      <c r="F209" s="15"/>
      <c r="G209" s="15"/>
      <c r="H209" s="15"/>
      <c r="I209" s="15"/>
    </row>
    <row r="210" customFormat="false" ht="15" hidden="false" customHeight="false" outlineLevel="0" collapsed="false">
      <c r="F210" s="15"/>
      <c r="G210" s="15"/>
      <c r="H210" s="15"/>
      <c r="I210" s="15"/>
    </row>
    <row r="211" customFormat="false" ht="15" hidden="false" customHeight="false" outlineLevel="0" collapsed="false">
      <c r="F211" s="15"/>
      <c r="G211" s="15"/>
      <c r="H211" s="15"/>
      <c r="I211" s="15"/>
    </row>
    <row r="212" customFormat="false" ht="15" hidden="false" customHeight="false" outlineLevel="0" collapsed="false">
      <c r="F212" s="15"/>
      <c r="G212" s="15"/>
      <c r="H212" s="15"/>
      <c r="I212" s="15"/>
    </row>
    <row r="213" customFormat="false" ht="15" hidden="false" customHeight="false" outlineLevel="0" collapsed="false">
      <c r="F213" s="15"/>
      <c r="G213" s="15"/>
      <c r="H213" s="15"/>
      <c r="I213" s="15"/>
    </row>
    <row r="214" customFormat="false" ht="15" hidden="false" customHeight="false" outlineLevel="0" collapsed="false">
      <c r="F214" s="15"/>
      <c r="G214" s="15"/>
      <c r="H214" s="15"/>
      <c r="I214" s="15"/>
    </row>
    <row r="215" customFormat="false" ht="15" hidden="false" customHeight="false" outlineLevel="0" collapsed="false">
      <c r="F215" s="15"/>
      <c r="G215" s="15"/>
      <c r="H215" s="15"/>
      <c r="I215" s="15"/>
      <c r="K215" s="173"/>
      <c r="L215" s="173"/>
      <c r="M215" s="173"/>
    </row>
    <row r="216" customFormat="false" ht="15" hidden="false" customHeight="false" outlineLevel="0" collapsed="false">
      <c r="F216" s="15"/>
      <c r="G216" s="15"/>
      <c r="H216" s="15"/>
      <c r="I216" s="15"/>
    </row>
    <row r="217" customFormat="false" ht="15" hidden="false" customHeight="false" outlineLevel="0" collapsed="false">
      <c r="F217" s="15"/>
      <c r="G217" s="15"/>
      <c r="H217" s="15"/>
      <c r="I217" s="15"/>
      <c r="K217" s="173"/>
      <c r="L217" s="173"/>
      <c r="M217" s="173"/>
    </row>
    <row r="218" customFormat="false" ht="15" hidden="false" customHeight="false" outlineLevel="0" collapsed="false">
      <c r="F218" s="15"/>
      <c r="G218" s="15"/>
      <c r="H218" s="15"/>
      <c r="I218" s="15"/>
    </row>
    <row r="219" customFormat="false" ht="15" hidden="false" customHeight="false" outlineLevel="0" collapsed="false">
      <c r="F219" s="15"/>
      <c r="G219" s="15"/>
      <c r="H219" s="15"/>
      <c r="I219" s="15"/>
    </row>
    <row r="220" customFormat="false" ht="15" hidden="false" customHeight="false" outlineLevel="0" collapsed="false">
      <c r="F220" s="15"/>
      <c r="G220" s="15"/>
      <c r="H220" s="15"/>
      <c r="I220" s="15"/>
    </row>
    <row r="221" customFormat="false" ht="15" hidden="false" customHeight="false" outlineLevel="0" collapsed="false">
      <c r="F221" s="15"/>
      <c r="G221" s="15"/>
      <c r="H221" s="15"/>
      <c r="I221" s="15"/>
    </row>
    <row r="222" customFormat="false" ht="15" hidden="false" customHeight="false" outlineLevel="0" collapsed="false">
      <c r="F222" s="15"/>
      <c r="G222" s="15"/>
      <c r="H222" s="15"/>
      <c r="I222" s="15"/>
    </row>
    <row r="223" customFormat="false" ht="15" hidden="false" customHeight="false" outlineLevel="0" collapsed="false">
      <c r="F223" s="15"/>
      <c r="G223" s="15"/>
      <c r="H223" s="15"/>
      <c r="I223" s="15"/>
    </row>
    <row r="224" customFormat="false" ht="15" hidden="false" customHeight="false" outlineLevel="0" collapsed="false">
      <c r="F224" s="15"/>
      <c r="G224" s="15"/>
      <c r="H224" s="15"/>
      <c r="I224" s="15"/>
      <c r="K224" s="173"/>
      <c r="L224" s="173"/>
      <c r="M224" s="173"/>
    </row>
    <row r="225" customFormat="false" ht="15" hidden="false" customHeight="false" outlineLevel="0" collapsed="false">
      <c r="F225" s="15"/>
      <c r="G225" s="15"/>
      <c r="H225" s="15"/>
      <c r="I225" s="15"/>
    </row>
    <row r="226" customFormat="false" ht="15" hidden="false" customHeight="false" outlineLevel="0" collapsed="false">
      <c r="F226" s="15"/>
      <c r="G226" s="15"/>
      <c r="H226" s="15"/>
      <c r="I226" s="15"/>
    </row>
    <row r="227" customFormat="false" ht="15" hidden="false" customHeight="false" outlineLevel="0" collapsed="false">
      <c r="F227" s="15"/>
      <c r="G227" s="15"/>
      <c r="H227" s="15"/>
      <c r="I227" s="15"/>
      <c r="K227" s="173"/>
      <c r="L227" s="173"/>
      <c r="M227" s="173"/>
    </row>
    <row r="228" customFormat="false" ht="15" hidden="false" customHeight="false" outlineLevel="0" collapsed="false">
      <c r="F228" s="15"/>
      <c r="G228" s="15"/>
      <c r="H228" s="15"/>
      <c r="I228" s="15"/>
      <c r="K228" s="173"/>
      <c r="L228" s="173"/>
      <c r="M228" s="173"/>
    </row>
    <row r="229" customFormat="false" ht="15" hidden="false" customHeight="false" outlineLevel="0" collapsed="false">
      <c r="F229" s="15"/>
      <c r="G229" s="15"/>
      <c r="H229" s="15"/>
      <c r="I229" s="15"/>
    </row>
    <row r="230" customFormat="false" ht="15" hidden="false" customHeight="false" outlineLevel="0" collapsed="false">
      <c r="F230" s="15"/>
      <c r="G230" s="15"/>
      <c r="H230" s="15"/>
      <c r="I230" s="15"/>
      <c r="K230" s="173"/>
      <c r="L230" s="173"/>
      <c r="M230" s="173"/>
    </row>
    <row r="231" customFormat="false" ht="15" hidden="false" customHeight="false" outlineLevel="0" collapsed="false">
      <c r="A231" s="174"/>
      <c r="F231" s="15"/>
      <c r="G231" s="15"/>
      <c r="H231" s="15"/>
      <c r="I231" s="15"/>
    </row>
    <row r="232" customFormat="false" ht="15" hidden="false" customHeight="false" outlineLevel="0" collapsed="false">
      <c r="F232" s="15"/>
      <c r="G232" s="15"/>
      <c r="H232" s="15"/>
      <c r="I232" s="15"/>
      <c r="K232" s="173"/>
      <c r="L232" s="173"/>
      <c r="M232" s="173"/>
    </row>
    <row r="233" customFormat="false" ht="15" hidden="false" customHeight="false" outlineLevel="0" collapsed="false">
      <c r="F233" s="15"/>
      <c r="G233" s="15"/>
      <c r="H233" s="15"/>
      <c r="I233" s="15"/>
    </row>
    <row r="234" customFormat="false" ht="15" hidden="false" customHeight="false" outlineLevel="0" collapsed="false">
      <c r="F234" s="15"/>
      <c r="G234" s="15"/>
      <c r="H234" s="15"/>
      <c r="I234" s="15"/>
      <c r="K234" s="173"/>
      <c r="L234" s="173"/>
      <c r="M234" s="173"/>
    </row>
    <row r="235" customFormat="false" ht="15" hidden="false" customHeight="false" outlineLevel="0" collapsed="false">
      <c r="A235" s="174"/>
      <c r="F235" s="15"/>
      <c r="G235" s="15"/>
      <c r="H235" s="15"/>
      <c r="I235" s="15"/>
    </row>
    <row r="236" customFormat="false" ht="15" hidden="false" customHeight="false" outlineLevel="0" collapsed="false">
      <c r="F236" s="15"/>
      <c r="G236" s="15"/>
      <c r="H236" s="15"/>
      <c r="I236" s="15"/>
      <c r="K236" s="173"/>
      <c r="L236" s="173"/>
      <c r="M236" s="173"/>
    </row>
    <row r="237" customFormat="false" ht="15" hidden="false" customHeight="false" outlineLevel="0" collapsed="false">
      <c r="F237" s="15"/>
      <c r="G237" s="15"/>
      <c r="H237" s="15"/>
      <c r="I237" s="15"/>
    </row>
    <row r="238" customFormat="false" ht="15" hidden="false" customHeight="false" outlineLevel="0" collapsed="false">
      <c r="F238" s="15"/>
      <c r="G238" s="15"/>
      <c r="H238" s="15"/>
      <c r="I238" s="15"/>
      <c r="K238" s="173"/>
      <c r="L238" s="173"/>
      <c r="M238" s="173"/>
    </row>
    <row r="239" customFormat="false" ht="15" hidden="false" customHeight="false" outlineLevel="0" collapsed="false">
      <c r="F239" s="15"/>
      <c r="G239" s="15"/>
      <c r="H239" s="15"/>
      <c r="I239" s="15"/>
      <c r="K239" s="173"/>
      <c r="L239" s="173"/>
      <c r="M239" s="173"/>
    </row>
    <row r="240" customFormat="false" ht="15" hidden="false" customHeight="false" outlineLevel="0" collapsed="false">
      <c r="F240" s="15"/>
      <c r="G240" s="15"/>
      <c r="H240" s="15"/>
      <c r="I240" s="15"/>
      <c r="K240" s="173"/>
      <c r="L240" s="173"/>
      <c r="M240" s="173"/>
    </row>
    <row r="241" customFormat="false" ht="15" hidden="false" customHeight="false" outlineLevel="0" collapsed="false">
      <c r="F241" s="15"/>
      <c r="G241" s="15"/>
      <c r="H241" s="15"/>
      <c r="I241" s="15"/>
    </row>
    <row r="242" customFormat="false" ht="15" hidden="false" customHeight="false" outlineLevel="0" collapsed="false">
      <c r="F242" s="15"/>
      <c r="G242" s="15"/>
      <c r="H242" s="15"/>
      <c r="I242" s="15"/>
    </row>
    <row r="243" customFormat="false" ht="15" hidden="false" customHeight="false" outlineLevel="0" collapsed="false">
      <c r="F243" s="15"/>
      <c r="G243" s="15"/>
      <c r="H243" s="15"/>
      <c r="I243" s="15"/>
    </row>
    <row r="244" customFormat="false" ht="15" hidden="false" customHeight="false" outlineLevel="0" collapsed="false">
      <c r="F244" s="15"/>
      <c r="G244" s="15"/>
      <c r="H244" s="15"/>
      <c r="I244" s="15"/>
    </row>
    <row r="245" customFormat="false" ht="15" hidden="false" customHeight="false" outlineLevel="0" collapsed="false">
      <c r="F245" s="15"/>
      <c r="G245" s="15"/>
      <c r="H245" s="15"/>
      <c r="I245" s="15"/>
    </row>
    <row r="246" customFormat="false" ht="15" hidden="false" customHeight="false" outlineLevel="0" collapsed="false">
      <c r="F246" s="15"/>
      <c r="G246" s="15"/>
      <c r="H246" s="15"/>
      <c r="I246" s="15"/>
    </row>
    <row r="247" customFormat="false" ht="15" hidden="false" customHeight="false" outlineLevel="0" collapsed="false">
      <c r="F247" s="15"/>
      <c r="G247" s="15"/>
      <c r="H247" s="15"/>
      <c r="I247" s="15"/>
    </row>
    <row r="248" customFormat="false" ht="15" hidden="false" customHeight="false" outlineLevel="0" collapsed="false">
      <c r="F248" s="15"/>
      <c r="G248" s="15"/>
      <c r="H248" s="15"/>
      <c r="I248" s="15"/>
    </row>
    <row r="249" customFormat="false" ht="15" hidden="false" customHeight="false" outlineLevel="0" collapsed="false">
      <c r="F249" s="15"/>
      <c r="G249" s="15"/>
      <c r="H249" s="15"/>
      <c r="I249" s="15"/>
    </row>
    <row r="250" customFormat="false" ht="15" hidden="false" customHeight="false" outlineLevel="0" collapsed="false">
      <c r="F250" s="15"/>
      <c r="G250" s="15"/>
      <c r="H250" s="15"/>
      <c r="I250" s="15"/>
    </row>
    <row r="251" customFormat="false" ht="15" hidden="false" customHeight="false" outlineLevel="0" collapsed="false">
      <c r="F251" s="15"/>
      <c r="G251" s="15"/>
      <c r="H251" s="15"/>
      <c r="I251" s="15"/>
    </row>
    <row r="252" customFormat="false" ht="15" hidden="false" customHeight="false" outlineLevel="0" collapsed="false">
      <c r="F252" s="15"/>
      <c r="G252" s="15"/>
      <c r="H252" s="15"/>
      <c r="I252" s="15"/>
    </row>
    <row r="253" customFormat="false" ht="15" hidden="false" customHeight="false" outlineLevel="0" collapsed="false">
      <c r="F253" s="15"/>
      <c r="G253" s="15"/>
      <c r="H253" s="15"/>
      <c r="I253" s="15"/>
    </row>
    <row r="254" customFormat="false" ht="15" hidden="false" customHeight="false" outlineLevel="0" collapsed="false">
      <c r="F254" s="15"/>
      <c r="G254" s="15"/>
      <c r="H254" s="15"/>
      <c r="I254" s="15"/>
    </row>
    <row r="255" customFormat="false" ht="15" hidden="false" customHeight="false" outlineLevel="0" collapsed="false">
      <c r="F255" s="15"/>
      <c r="G255" s="15"/>
      <c r="H255" s="15"/>
      <c r="I255" s="15"/>
    </row>
    <row r="256" customFormat="false" ht="15" hidden="false" customHeight="false" outlineLevel="0" collapsed="false">
      <c r="F256" s="15"/>
      <c r="G256" s="15"/>
      <c r="H256" s="15"/>
      <c r="I256" s="15"/>
    </row>
    <row r="257" customFormat="false" ht="15" hidden="false" customHeight="false" outlineLevel="0" collapsed="false">
      <c r="F257" s="15"/>
      <c r="G257" s="15"/>
      <c r="H257" s="15"/>
      <c r="I257" s="15"/>
    </row>
    <row r="258" customFormat="false" ht="15" hidden="false" customHeight="false" outlineLevel="0" collapsed="false">
      <c r="F258" s="15"/>
      <c r="G258" s="15"/>
      <c r="H258" s="15"/>
      <c r="I258" s="15"/>
    </row>
    <row r="259" customFormat="false" ht="15" hidden="false" customHeight="false" outlineLevel="0" collapsed="false">
      <c r="F259" s="15"/>
      <c r="G259" s="15"/>
      <c r="H259" s="15"/>
      <c r="I259" s="15"/>
    </row>
    <row r="260" customFormat="false" ht="15" hidden="false" customHeight="false" outlineLevel="0" collapsed="false">
      <c r="F260" s="15"/>
      <c r="G260" s="15"/>
      <c r="H260" s="15"/>
      <c r="I260" s="15"/>
    </row>
    <row r="261" customFormat="false" ht="15" hidden="false" customHeight="false" outlineLevel="0" collapsed="false">
      <c r="F261" s="15"/>
      <c r="G261" s="15"/>
      <c r="H261" s="15"/>
      <c r="I261" s="15"/>
    </row>
    <row r="262" customFormat="false" ht="15" hidden="false" customHeight="false" outlineLevel="0" collapsed="false">
      <c r="F262" s="15"/>
      <c r="G262" s="15"/>
      <c r="H262" s="15"/>
      <c r="I262" s="15"/>
    </row>
    <row r="263" customFormat="false" ht="15" hidden="false" customHeight="false" outlineLevel="0" collapsed="false">
      <c r="F263" s="15"/>
      <c r="G263" s="15"/>
      <c r="H263" s="15"/>
      <c r="I263" s="15"/>
    </row>
    <row r="264" customFormat="false" ht="15" hidden="false" customHeight="false" outlineLevel="0" collapsed="false">
      <c r="F264" s="15"/>
      <c r="G264" s="15"/>
      <c r="H264" s="15"/>
      <c r="I264" s="15"/>
    </row>
    <row r="265" customFormat="false" ht="15" hidden="false" customHeight="false" outlineLevel="0" collapsed="false">
      <c r="F265" s="15"/>
      <c r="G265" s="15"/>
      <c r="H265" s="15"/>
      <c r="I265" s="15"/>
    </row>
    <row r="266" customFormat="false" ht="15" hidden="false" customHeight="false" outlineLevel="0" collapsed="false">
      <c r="F266" s="15"/>
      <c r="G266" s="15"/>
      <c r="H266" s="15"/>
      <c r="I266" s="15"/>
    </row>
    <row r="267" customFormat="false" ht="15" hidden="false" customHeight="false" outlineLevel="0" collapsed="false">
      <c r="F267" s="15"/>
      <c r="G267" s="15"/>
      <c r="H267" s="15"/>
      <c r="I267" s="15"/>
    </row>
    <row r="268" customFormat="false" ht="15" hidden="false" customHeight="false" outlineLevel="0" collapsed="false">
      <c r="F268" s="15"/>
      <c r="G268" s="15"/>
      <c r="H268" s="15"/>
      <c r="I268" s="15"/>
    </row>
    <row r="269" customFormat="false" ht="15" hidden="false" customHeight="false" outlineLevel="0" collapsed="false">
      <c r="F269" s="15"/>
      <c r="G269" s="15"/>
      <c r="H269" s="15"/>
      <c r="I269" s="15"/>
    </row>
    <row r="270" customFormat="false" ht="15" hidden="false" customHeight="false" outlineLevel="0" collapsed="false">
      <c r="F270" s="15"/>
      <c r="G270" s="15"/>
      <c r="H270" s="15"/>
      <c r="I270" s="15"/>
    </row>
    <row r="271" customFormat="false" ht="15" hidden="false" customHeight="false" outlineLevel="0" collapsed="false">
      <c r="F271" s="15"/>
      <c r="G271" s="15"/>
      <c r="H271" s="15"/>
      <c r="I271" s="15"/>
    </row>
    <row r="272" customFormat="false" ht="15" hidden="false" customHeight="false" outlineLevel="0" collapsed="false">
      <c r="F272" s="15"/>
      <c r="G272" s="15"/>
      <c r="H272" s="15"/>
      <c r="I272" s="15"/>
    </row>
    <row r="273" customFormat="false" ht="15" hidden="false" customHeight="false" outlineLevel="0" collapsed="false">
      <c r="F273" s="15"/>
      <c r="G273" s="15"/>
      <c r="H273" s="15"/>
      <c r="I273" s="15"/>
    </row>
    <row r="274" customFormat="false" ht="15" hidden="false" customHeight="false" outlineLevel="0" collapsed="false">
      <c r="F274" s="15"/>
      <c r="G274" s="15"/>
      <c r="H274" s="15"/>
      <c r="I274" s="15"/>
    </row>
    <row r="275" customFormat="false" ht="15" hidden="false" customHeight="false" outlineLevel="0" collapsed="false">
      <c r="F275" s="15"/>
      <c r="G275" s="15"/>
      <c r="H275" s="15"/>
      <c r="I275" s="15"/>
    </row>
    <row r="276" customFormat="false" ht="15" hidden="false" customHeight="false" outlineLevel="0" collapsed="false">
      <c r="F276" s="15"/>
      <c r="G276" s="15"/>
      <c r="H276" s="15"/>
      <c r="I276" s="15"/>
    </row>
    <row r="277" customFormat="false" ht="15" hidden="false" customHeight="false" outlineLevel="0" collapsed="false">
      <c r="F277" s="15"/>
      <c r="G277" s="15"/>
      <c r="H277" s="15"/>
      <c r="I277" s="15"/>
    </row>
    <row r="278" customFormat="false" ht="15" hidden="false" customHeight="false" outlineLevel="0" collapsed="false">
      <c r="F278" s="15"/>
      <c r="G278" s="15"/>
      <c r="H278" s="15"/>
      <c r="I278" s="15"/>
    </row>
    <row r="279" customFormat="false" ht="15" hidden="false" customHeight="false" outlineLevel="0" collapsed="false">
      <c r="F279" s="15"/>
      <c r="G279" s="15"/>
      <c r="H279" s="15"/>
      <c r="I279" s="15"/>
    </row>
    <row r="280" customFormat="false" ht="15" hidden="false" customHeight="false" outlineLevel="0" collapsed="false">
      <c r="F280" s="15"/>
      <c r="G280" s="15"/>
      <c r="H280" s="15"/>
      <c r="I280" s="15"/>
    </row>
    <row r="281" customFormat="false" ht="15" hidden="false" customHeight="false" outlineLevel="0" collapsed="false">
      <c r="F281" s="15"/>
      <c r="G281" s="15"/>
      <c r="H281" s="15"/>
      <c r="I281" s="15"/>
    </row>
    <row r="282" customFormat="false" ht="15" hidden="false" customHeight="false" outlineLevel="0" collapsed="false">
      <c r="F282" s="15"/>
      <c r="G282" s="15"/>
      <c r="H282" s="15"/>
      <c r="I282" s="15"/>
    </row>
    <row r="283" customFormat="false" ht="15" hidden="false" customHeight="false" outlineLevel="0" collapsed="false">
      <c r="F283" s="15"/>
      <c r="G283" s="15"/>
      <c r="H283" s="15"/>
      <c r="I283" s="15"/>
    </row>
    <row r="284" customFormat="false" ht="15" hidden="false" customHeight="false" outlineLevel="0" collapsed="false">
      <c r="F284" s="15"/>
      <c r="G284" s="15"/>
      <c r="H284" s="15"/>
      <c r="I284" s="15"/>
    </row>
    <row r="285" customFormat="false" ht="15" hidden="false" customHeight="false" outlineLevel="0" collapsed="false">
      <c r="F285" s="15"/>
      <c r="G285" s="15"/>
      <c r="H285" s="15"/>
      <c r="I285" s="15"/>
    </row>
    <row r="286" customFormat="false" ht="15" hidden="false" customHeight="false" outlineLevel="0" collapsed="false">
      <c r="F286" s="15"/>
      <c r="G286" s="15"/>
      <c r="H286" s="15"/>
      <c r="I286" s="15"/>
    </row>
    <row r="287" customFormat="false" ht="15" hidden="false" customHeight="false" outlineLevel="0" collapsed="false">
      <c r="F287" s="15"/>
      <c r="G287" s="15"/>
      <c r="H287" s="15"/>
      <c r="I287" s="15"/>
    </row>
    <row r="288" customFormat="false" ht="15" hidden="false" customHeight="false" outlineLevel="0" collapsed="false">
      <c r="F288" s="15"/>
      <c r="G288" s="15"/>
      <c r="H288" s="15"/>
      <c r="I288" s="15"/>
    </row>
    <row r="289" customFormat="false" ht="15" hidden="false" customHeight="false" outlineLevel="0" collapsed="false">
      <c r="F289" s="15"/>
      <c r="G289" s="15"/>
      <c r="H289" s="15"/>
      <c r="I289" s="15"/>
    </row>
    <row r="290" customFormat="false" ht="15" hidden="false" customHeight="false" outlineLevel="0" collapsed="false">
      <c r="F290" s="15"/>
      <c r="G290" s="15"/>
      <c r="H290" s="15"/>
      <c r="I290" s="15"/>
    </row>
    <row r="291" customFormat="false" ht="15" hidden="false" customHeight="false" outlineLevel="0" collapsed="false">
      <c r="F291" s="15"/>
      <c r="G291" s="15"/>
      <c r="H291" s="15"/>
      <c r="I291" s="15"/>
    </row>
    <row r="292" customFormat="false" ht="15" hidden="false" customHeight="false" outlineLevel="0" collapsed="false">
      <c r="F292" s="15"/>
      <c r="G292" s="15"/>
      <c r="H292" s="15"/>
      <c r="I292" s="15"/>
    </row>
    <row r="293" customFormat="false" ht="15" hidden="false" customHeight="false" outlineLevel="0" collapsed="false">
      <c r="F293" s="15"/>
      <c r="G293" s="15"/>
      <c r="H293" s="15"/>
      <c r="I293" s="15"/>
    </row>
    <row r="294" customFormat="false" ht="15" hidden="false" customHeight="false" outlineLevel="0" collapsed="false">
      <c r="F294" s="15"/>
      <c r="G294" s="15"/>
      <c r="H294" s="15"/>
      <c r="I294" s="15"/>
    </row>
    <row r="295" customFormat="false" ht="15" hidden="false" customHeight="false" outlineLevel="0" collapsed="false">
      <c r="F295" s="15"/>
      <c r="G295" s="15"/>
      <c r="H295" s="15"/>
      <c r="I295" s="15"/>
    </row>
    <row r="296" customFormat="false" ht="15" hidden="false" customHeight="false" outlineLevel="0" collapsed="false">
      <c r="F296" s="15"/>
      <c r="G296" s="15"/>
      <c r="H296" s="15"/>
      <c r="I296" s="15"/>
    </row>
    <row r="297" customFormat="false" ht="15" hidden="false" customHeight="false" outlineLevel="0" collapsed="false">
      <c r="F297" s="15"/>
      <c r="G297" s="15"/>
      <c r="H297" s="15"/>
      <c r="I297" s="15"/>
    </row>
    <row r="298" customFormat="false" ht="15" hidden="false" customHeight="false" outlineLevel="0" collapsed="false">
      <c r="F298" s="15"/>
      <c r="G298" s="15"/>
      <c r="H298" s="15"/>
      <c r="I298" s="15"/>
    </row>
    <row r="299" customFormat="false" ht="15" hidden="false" customHeight="false" outlineLevel="0" collapsed="false">
      <c r="F299" s="15"/>
      <c r="G299" s="15"/>
      <c r="H299" s="15"/>
      <c r="I299" s="15"/>
    </row>
    <row r="300" customFormat="false" ht="15" hidden="false" customHeight="false" outlineLevel="0" collapsed="false">
      <c r="F300" s="15"/>
      <c r="G300" s="15"/>
      <c r="H300" s="15"/>
      <c r="I300" s="15"/>
    </row>
    <row r="301" customFormat="false" ht="15" hidden="false" customHeight="false" outlineLevel="0" collapsed="false">
      <c r="F301" s="15"/>
      <c r="G301" s="15"/>
      <c r="H301" s="15"/>
      <c r="I301" s="15"/>
    </row>
    <row r="302" customFormat="false" ht="15" hidden="false" customHeight="false" outlineLevel="0" collapsed="false">
      <c r="F302" s="15"/>
      <c r="G302" s="15"/>
      <c r="H302" s="15"/>
      <c r="I302" s="15"/>
    </row>
    <row r="303" customFormat="false" ht="15" hidden="false" customHeight="false" outlineLevel="0" collapsed="false">
      <c r="F303" s="15"/>
      <c r="G303" s="15"/>
      <c r="H303" s="15"/>
      <c r="I303" s="15"/>
    </row>
    <row r="304" customFormat="false" ht="15" hidden="false" customHeight="false" outlineLevel="0" collapsed="false">
      <c r="F304" s="15"/>
      <c r="G304" s="15"/>
      <c r="H304" s="15"/>
      <c r="I304" s="15"/>
    </row>
    <row r="305" customFormat="false" ht="15" hidden="false" customHeight="false" outlineLevel="0" collapsed="false">
      <c r="F305" s="15"/>
      <c r="G305" s="15"/>
      <c r="H305" s="15"/>
      <c r="I305" s="15"/>
    </row>
    <row r="306" customFormat="false" ht="15" hidden="false" customHeight="false" outlineLevel="0" collapsed="false">
      <c r="F306" s="15"/>
      <c r="G306" s="15"/>
      <c r="H306" s="15"/>
      <c r="I306" s="15"/>
    </row>
    <row r="307" customFormat="false" ht="15" hidden="false" customHeight="false" outlineLevel="0" collapsed="false">
      <c r="F307" s="15"/>
      <c r="G307" s="15"/>
      <c r="H307" s="15"/>
      <c r="I307" s="15"/>
    </row>
    <row r="308" customFormat="false" ht="15" hidden="false" customHeight="false" outlineLevel="0" collapsed="false">
      <c r="F308" s="15"/>
      <c r="G308" s="15"/>
      <c r="H308" s="15"/>
      <c r="I308" s="15"/>
    </row>
  </sheetData>
  <sheetProtection sheet="true" password="8d64"/>
  <mergeCells count="22">
    <mergeCell ref="A3:A5"/>
    <mergeCell ref="A8:A14"/>
    <mergeCell ref="A16:A99"/>
    <mergeCell ref="A101:A108"/>
    <mergeCell ref="A110:A117"/>
    <mergeCell ref="B110:B111"/>
    <mergeCell ref="C110:C111"/>
    <mergeCell ref="D110:D111"/>
    <mergeCell ref="E110:E111"/>
    <mergeCell ref="F110:F111"/>
    <mergeCell ref="G110:G111"/>
    <mergeCell ref="I110:I111"/>
    <mergeCell ref="J110:J111"/>
    <mergeCell ref="K110:K111"/>
    <mergeCell ref="L110:L111"/>
    <mergeCell ref="M110:M111"/>
    <mergeCell ref="N110:N111"/>
    <mergeCell ref="A119:A120"/>
    <mergeCell ref="A122:A126"/>
    <mergeCell ref="A128:A147"/>
    <mergeCell ref="A149:A161"/>
    <mergeCell ref="A163:A184"/>
  </mergeCells>
  <dataValidations count="1">
    <dataValidation allowBlank="true" errorStyle="stop" operator="between" showDropDown="false" showErrorMessage="true" showInputMessage="false" sqref="M3:M6 K8:N14 K15:L15 L16:N99 K100:L100 L101:N108 K109:L110 M110:N110 L111:L117 K112:K117 M112:N117 K118:L127 M119:N120 M122:N126 L128:N184" type="none">
      <formula1>0</formula1>
      <formula2>0</formula2>
    </dataValidation>
  </dataValidations>
  <hyperlinks>
    <hyperlink ref="G3" r:id="rId2" display="formacao@inpi.pt"/>
    <hyperlink ref="H3" r:id="rId3" display="inpi.pt"/>
    <hyperlink ref="J3" r:id="rId4" display="teresac@inpi.pt&#10;Tel.: +351 21 881 82 55&#10;"/>
    <hyperlink ref="G4" r:id="rId5" display="spg@iseg.utl.pt "/>
    <hyperlink ref="H4" r:id="rId6" display="iseg.utl.pt"/>
    <hyperlink ref="G5" r:id="rId7" display="apdi@apdi.pt&#10;"/>
    <hyperlink ref="H5" r:id="rId8" display="apdi.pt"/>
    <hyperlink ref="G6" r:id="rId9" display="formacao@inpi.pt"/>
    <hyperlink ref="H6" r:id="rId10" display="inpi.pt"/>
    <hyperlink ref="J6" r:id="rId11" display="teresac@inpi.pt&#10;Tel.: +351 21 881 82 55&#10;"/>
    <hyperlink ref="G8" r:id="rId12" display="atm@inpi.pt"/>
    <hyperlink ref="H8" r:id="rId13" display="inpi.pt"/>
    <hyperlink ref="G9" r:id="rId14" display="igacgeral@igac.pt"/>
    <hyperlink ref="H9" r:id="rId15" display="wwwigac.ml.pt/"/>
    <hyperlink ref="G10" r:id="rId16" display="dgadr@dgadr.pt"/>
    <hyperlink ref="H10" r:id="rId17" display="dgadr.pt/"/>
    <hyperlink ref="G11" r:id="rId18" display="request@dns.pt"/>
    <hyperlink ref="H11" r:id="rId19" display="fccn.pt"/>
    <hyperlink ref="G12" r:id="rId20" display="direitosdosartistas@gdaie.pt"/>
    <hyperlink ref="H12" r:id="rId21" display="gdaie.pt"/>
    <hyperlink ref="G13" r:id="rId22" display="geral@spautores.pt "/>
    <hyperlink ref="H13" r:id="rId23" display="spautores.pt"/>
    <hyperlink ref="G14" r:id="rId24" display="geral@assoft.pt"/>
    <hyperlink ref="H14" r:id="rId25" display="assoft.pt"/>
    <hyperlink ref="G16" r:id="rId26" display="jedc@jedc.pt"/>
    <hyperlink ref="G17" r:id="rId27" display="info@jpcruz.pt"/>
    <hyperlink ref="H17" r:id="rId28" display="jpcruz.pt"/>
    <hyperlink ref="G18" r:id="rId29" display="f.de.novaes@netcabo.pt"/>
    <hyperlink ref="G20" r:id="rId30" display="marcpat@agcunhaferreira.pt"/>
    <hyperlink ref="H20" r:id="rId31" display="www.agcunhaferreira.pt"/>
    <hyperlink ref="G21" r:id="rId32" display="info@jpcruz.pt"/>
    <hyperlink ref="H21" r:id="rId33" display="jpcruz.pt"/>
    <hyperlink ref="G23" r:id="rId34" display="costa.franca@netcabo.pt&#10;"/>
    <hyperlink ref="G24" r:id="rId35" display="info@jpcruz.pt"/>
    <hyperlink ref="H24" r:id="rId36" display="jpcruz.pt"/>
    <hyperlink ref="G25" r:id="rId37" display="jedc@jedc.pt"/>
    <hyperlink ref="H25" r:id="rId38" display="jedc.pt"/>
    <hyperlink ref="G27" r:id="rId39" display="sferreira@clarkemodet.com"/>
    <hyperlink ref="G28" r:id="rId40" display="gcf@gastao.com"/>
    <hyperlink ref="H28" r:id="rId41" display="gastao.com"/>
    <hyperlink ref="G29" r:id="rId42" display="info@jpcruz.pt"/>
    <hyperlink ref="H29" r:id="rId43" display="jpcruz.pt"/>
    <hyperlink ref="G30" r:id="rId44" display="rosario.cruz.garcia@raulcesarferreira.pt"/>
    <hyperlink ref="H30" r:id="rId45" display="raulcesarferreira.pt"/>
    <hyperlink ref="G31" r:id="rId46" display="info@jpcruz.pt"/>
    <hyperlink ref="H31" r:id="rId47" display="jpcruz.pt"/>
    <hyperlink ref="G32" r:id="rId48" display="costa.franca@netcabo.pt"/>
    <hyperlink ref="G33" r:id="rId49" display="marcpat@agcunhaferreira.pt"/>
    <hyperlink ref="G34" r:id="rId50" display="jedc@jedc.pt"/>
    <hyperlink ref="H34" r:id="rId51" display="jedc.pt"/>
    <hyperlink ref="G35" r:id="rId52" display="macbar@macbar.mail.pt"/>
    <hyperlink ref="G36" r:id="rId53" display="f.de.novaes@netcabo.pt"/>
    <hyperlink ref="H37" r:id="rId54" display="jedc.pt"/>
    <hyperlink ref="G38" r:id="rId55" display="alvaro.duarte@aduarteassoc.com"/>
    <hyperlink ref="H38" r:id="rId56" display="aduarteassoc.com"/>
    <hyperlink ref="G39" r:id="rId57" display="jedc@jedc.pt"/>
    <hyperlink ref="H39" r:id="rId58" display="jedc.pt"/>
    <hyperlink ref="G40" r:id="rId59" display="marcpat@agcunhaferreira.pt"/>
    <hyperlink ref="G41" r:id="rId60" display="sgcr@sgcr.pt"/>
    <hyperlink ref="H41" r:id="rId61" display="sgcr.pt"/>
    <hyperlink ref="G42" r:id="rId62" display="jarnaut@rpa.pt"/>
    <hyperlink ref="G43" r:id="rId63" display="mottaveiga@mail.telepac.pt"/>
    <hyperlink ref="H43" r:id="rId64" display="marcaonline.pt"/>
    <hyperlink ref="G44" r:id="rId65" display="mail@raulcesarferreira.pt"/>
    <hyperlink ref="H44" r:id="rId66" display="raulcesarferreira.pt"/>
    <hyperlink ref="G45" r:id="rId67" display="sgcr@sgcr.pt"/>
    <hyperlink ref="H45" r:id="rId68" display="sgcr.pt"/>
    <hyperlink ref="G46" r:id="rId69" display="mrocha@herrero.pt"/>
    <hyperlink ref="G47" r:id="rId70" display="gmr@magalhaes-adv.pt"/>
    <hyperlink ref="G48" r:id="rId71" display="sgcr@sgcr.pt"/>
    <hyperlink ref="H48" r:id="rId72" display="sgcr.pt"/>
    <hyperlink ref="G49" r:id="rId73" display="tecnimarca@mail.telepac.pt"/>
    <hyperlink ref="G50" r:id="rId74" display="rcf@rcf.pt"/>
    <hyperlink ref="G51" r:id="rId75" display="gcf@gastao.com"/>
    <hyperlink ref="H51" r:id="rId76" display="gastao.com"/>
    <hyperlink ref="G52" r:id="rId77" display="marcpat@agcunhaferreira.pt"/>
    <hyperlink ref="G53" r:id="rId78" display="marcpat@agcunhaferreira.pt"/>
    <hyperlink ref="G54" r:id="rId79" display="marcpat@agcunhaferreira.pt"/>
    <hyperlink ref="G55" r:id="rId80" display="info@jpcruz.pt"/>
    <hyperlink ref="H55" r:id="rId81" display="jpcruz.pt"/>
    <hyperlink ref="H56" r:id="rId82" display="jpcruz.pt"/>
    <hyperlink ref="G57" r:id="rId83" display="c.bmonteiro@abbc.pt"/>
    <hyperlink ref="H57" r:id="rId84" display="abbc.pt"/>
    <hyperlink ref="G58" r:id="rId85" display="paulo.graca-8293l@advogados.oa.pt"/>
    <hyperlink ref="G59" r:id="rId86" display="gcf@gastao.com"/>
    <hyperlink ref="H59" r:id="rId87" display="gastao.com"/>
    <hyperlink ref="G61" r:id="rId88" display="elsa.canhao@raulcesarferreira.pt&#10;"/>
    <hyperlink ref="G62" r:id="rId89" display="jcaladomarques.advg@esc-advogados.com"/>
    <hyperlink ref="G63" r:id="rId90" display="jamartinez.advogados@esc-advogados.com&#10;"/>
    <hyperlink ref="G64" r:id="rId91" display="atp@plmj.pt"/>
    <hyperlink ref="G65" r:id="rId92" display="veraaraujo@g-advogados.com"/>
    <hyperlink ref="G66" r:id="rId93" display="luisague@netcabo.pt"/>
    <hyperlink ref="H66" r:id="rId94" display="lguerreiro.com"/>
    <hyperlink ref="G67" r:id="rId95" display="info@clarkemodet.pt"/>
    <hyperlink ref="G70" r:id="rId96" display="lex@cruzadvogados.com"/>
    <hyperlink ref="G71" r:id="rId97" display="vribeiro@marquesmarcas.com&#10;"/>
    <hyperlink ref="G73" r:id="rId98" display="apaixao@gastao.eu"/>
    <hyperlink ref="H73" r:id="rId99" display="gastao.com"/>
    <hyperlink ref="G74" r:id="rId100" display="jedc@jedc.pt"/>
    <hyperlink ref="H74" r:id="rId101" display="jedc.pt"/>
    <hyperlink ref="H77" r:id="rId102" display="jpcruz.pt"/>
    <hyperlink ref="H78" r:id="rId103" display="jpcruz.pt"/>
    <hyperlink ref="G79" r:id="rId104" display="cpinheiro@clarkemodet.com.pt&#10;"/>
    <hyperlink ref="G80" r:id="rId105" display="c.medinabarbosaxb@gmail.com"/>
    <hyperlink ref="G81" r:id="rId106" display="jedc@jedc.pt&#10;"/>
    <hyperlink ref="H81" r:id="rId107" display="jedc.pt"/>
    <hyperlink ref="H82" r:id="rId108" display="bma.com.pt"/>
    <hyperlink ref="H83" r:id="rId109" display="jedc.pt"/>
    <hyperlink ref="G84" r:id="rId110" display="Goncalo.Cunha.Ferreira@Garrigues.com"/>
    <hyperlink ref="H86" r:id="rId111" display="jpcruz.pt"/>
    <hyperlink ref="H87" r:id="rId112" display="jpcruz.pt"/>
    <hyperlink ref="H88" r:id="rId113" display="jpcruz.pt"/>
    <hyperlink ref="G89" r:id="rId114" display="furtado@furtado.pt"/>
    <hyperlink ref="G90" r:id="rId115" display="mail@raulcesarferreira.pt"/>
    <hyperlink ref="H90" r:id="rId116" display="raulcesarferreira.pt"/>
    <hyperlink ref="G91" r:id="rId117" display="marcopires.sousa-9680p@adv.oa.pt"/>
    <hyperlink ref="G92" r:id="rId118" display="furtado@furtado.pt"/>
    <hyperlink ref="G93" r:id="rId119" display="mmlucas@marquesmarcas.com"/>
    <hyperlink ref="G94" r:id="rId120" display="tdelgado@herrero.pt"/>
    <hyperlink ref="H95" r:id="rId121" display="rpa.pt"/>
    <hyperlink ref="G96" r:id="rId122" display="r.henriques@abbc.pt"/>
    <hyperlink ref="H97" r:id="rId123" display="jpcruz.pt"/>
    <hyperlink ref="G98" r:id="rId124" display="garcia.teresa@netcabo.pt&#10;"/>
    <hyperlink ref="G99" r:id="rId125" display="paulo.monteverde@bma.com.pt&#10;"/>
    <hyperlink ref="G101" r:id="rId126" display="abpatentiena@mail.telepac.pt"/>
    <hyperlink ref="G102" r:id="rId127" display="abpatentiena@mail.telepac.pt"/>
    <hyperlink ref="G103" r:id="rId128" display="marpat@esoterica.pt"/>
    <hyperlink ref="G104" r:id="rId129" display="furtado.marcas@netcabo.pt"/>
    <hyperlink ref="G105" r:id="rId130" display="publimarca@iol.pt"/>
    <hyperlink ref="G106" r:id="rId131" display="info@listecnica.pt"/>
    <hyperlink ref="G107" r:id="rId132" display="guimarque@guimarque.pt"/>
    <hyperlink ref="H110" r:id="rId133" display="qren.pt/item1.php?lang=1&amp;id_channel=47&amp;id_page=369"/>
    <hyperlink ref="H112" r:id="rId134" display="iapmei.pt"/>
    <hyperlink ref="H113" r:id="rId135" display="portugalglobal.pt"/>
    <hyperlink ref="G114" r:id="rId136" display="info@businessangels.pt"/>
    <hyperlink ref="H114" r:id="rId137" display="businessangels.pt/"/>
    <hyperlink ref="G115" r:id="rId138" display="geral@apcri.pt"/>
    <hyperlink ref="H115" r:id="rId139" display="apcri.pt"/>
    <hyperlink ref="G116" r:id="rId140" display="anje@anje.pt "/>
    <hyperlink ref="H116" r:id="rId141" display="anje.pt"/>
    <hyperlink ref="G117" r:id="rId142" display="geral@inovcapital.pt "/>
    <hyperlink ref="H117" r:id="rId143" display="inovcapital.pt"/>
    <hyperlink ref="G122" r:id="rId144" display="correio.asae@asae.pt"/>
    <hyperlink ref="H122" r:id="rId145" display="asae.pt"/>
    <hyperlink ref="G123" r:id="rId146" display="dsra@dgaiec.min-financas.pt"/>
    <hyperlink ref="H123" r:id="rId147" display="dgaiec.min-financas.pt"/>
    <hyperlink ref="H124" r:id="rId148" display="gnr.pt"/>
    <hyperlink ref="H125" r:id="rId149" display="psp.pt"/>
    <hyperlink ref="G126" r:id="rId150" display="igacgeral@igac.pt"/>
    <hyperlink ref="H126" r:id="rId151" display="wwwigac.ml.pt/"/>
    <hyperlink ref="G128" r:id="rId152" display="gapi@aimmap.pt"/>
    <hyperlink ref="H128" r:id="rId153" display="aimmap.pt"/>
    <hyperlink ref="H129" r:id="rId154" display="centimfe.com"/>
    <hyperlink ref="H130" r:id="rId155" display="citeve.pt"/>
    <hyperlink ref="H131" r:id="rId156" display="cpd.pt"/>
    <hyperlink ref="G132" r:id="rId157" display="geral@ctcor.com"/>
    <hyperlink ref="H132" r:id="rId158" display="ctcor.com"/>
    <hyperlink ref="H133" r:id="rId159" display="ctcv.pt"/>
    <hyperlink ref="G134" r:id="rId160" display="geral@ctcp.pt"/>
    <hyperlink ref="G135" r:id="rId161" display="reitoria@unl.pt"/>
    <hyperlink ref="G136" r:id="rId162" display="gci@madeiratecnopolo.pt"/>
    <hyperlink ref="H136" r:id="rId163" display="madeiratecnopolo.pt"/>
    <hyperlink ref="G137" r:id="rId164" display="pi@ist.utl.pt"/>
    <hyperlink ref="H137" r:id="rId165" display="http://tt.ist.utl.pt/"/>
    <hyperlink ref="H138" r:id="rId166" display="uatec.ua.pt"/>
    <hyperlink ref="G139" r:id="rId167" display="genio@ipn.pt"/>
    <hyperlink ref="H139" r:id="rId168" display="ipn.pt"/>
    <hyperlink ref="H140" r:id="rId169" display="tecminho.uminho.pt"/>
    <hyperlink ref="G141" r:id="rId170" display="upin@iric.up.pt"/>
    <hyperlink ref="G142" r:id="rId171" display="gapi@ualg.pt"/>
    <hyperlink ref="H142" r:id="rId172" display="ualg.pt/gapi"/>
    <hyperlink ref="G143" r:id="rId173" display="gapi@uevora.pt"/>
    <hyperlink ref="H143" r:id="rId174" display="flmolina.uevora.pt"/>
    <hyperlink ref="G144" r:id="rId175" display="gapi@notes.uac.pt"/>
    <hyperlink ref="H144" r:id="rId176" display="uac.pt/~gapi"/>
    <hyperlink ref="G145" r:id="rId177" display="gapi@utad.pt"/>
    <hyperlink ref="H145" r:id="rId178" display="utad.pt/gapi"/>
    <hyperlink ref="H146" r:id="rId179" display="gaapi.ubi.pt/GAPI"/>
    <hyperlink ref="G149" r:id="rId180" display="cfeaveiro@iapmei.pt "/>
    <hyperlink ref="H149" r:id="rId181" display="cfe.iapmei.pt"/>
    <hyperlink ref="G150" r:id="rId182" display="cfebraga@iapmei.pt "/>
    <hyperlink ref="H150" r:id="rId183" display="cfe.iapmei.pt"/>
    <hyperlink ref="G151" r:id="rId184" display="cfecoimbra@iapmei.pt "/>
    <hyperlink ref="H151" r:id="rId185" display="cfe.iapmei.pt"/>
    <hyperlink ref="G152" r:id="rId186" display="cfefunchal@cfe.gov-madeira.pt "/>
    <hyperlink ref="H152" r:id="rId187" display="cfe.iapmei.pt"/>
    <hyperlink ref="G153" r:id="rId188" display="cfeleiria@iapmei.pt "/>
    <hyperlink ref="H153" r:id="rId189" display="cfe.iapmei.pt"/>
    <hyperlink ref="G154" r:id="rId190" display="cfelisboaII@iapmei.pt"/>
    <hyperlink ref="H154" r:id="rId191" display="cfe.iapmei.pt"/>
    <hyperlink ref="G155" r:id="rId192" display="cfeporto@iapmei.pt "/>
    <hyperlink ref="H155" r:id="rId193" display="cfe.iapmei.pt"/>
    <hyperlink ref="G156" r:id="rId194" display="cfesetubal@iapmei.pt "/>
    <hyperlink ref="H156" r:id="rId195" display="cfe.iapmei.pt"/>
    <hyperlink ref="G157" r:id="rId196" display="cfeviseu@iapmei.pt "/>
    <hyperlink ref="H157" r:id="rId197" display="cfe.iapmei.pt"/>
    <hyperlink ref="G158" r:id="rId198" display="cfeloule@iapmei.pt "/>
    <hyperlink ref="G159" r:id="rId199" display="crcom1.porto@dgrn.mj.pt"/>
    <hyperlink ref="G160" r:id="rId200" display="crcomaut.coimbra@dgrn.mj.pt"/>
    <hyperlink ref="G161" r:id="rId201" display="rnpc@dgrn.mj.pt"/>
    <hyperlink ref="G163" r:id="rId202" display="geral@ubi.pt "/>
    <hyperlink ref="H163" r:id="rId203" display="gaapi.ubi.pt/otic/index.php"/>
    <hyperlink ref="G164" r:id="rId204" display="uatec@ua.pt "/>
    <hyperlink ref="H164" r:id="rId205" display="ua.pt/uatec"/>
    <hyperlink ref="G165" r:id="rId206" display="otic@otic.ips.pt"/>
    <hyperlink ref="H165" r:id="rId207" display="otic.ips.pt"/>
    <hyperlink ref="G166" r:id="rId208" display="otic@uevora.pt"/>
    <hyperlink ref="H166" r:id="rId209" display="otic.uevora.pt/"/>
    <hyperlink ref="H167" r:id="rId210" display="iplei.pt/portal/ipleiria?p_id=8360"/>
    <hyperlink ref="G168" r:id="rId211" display="cria@ualg.pt"/>
    <hyperlink ref="H168" r:id="rId212" display="cria.pt/cria/PT/iniciativas.asp?id=19"/>
    <hyperlink ref="G169" r:id="rId213" display="ceu.crespo@reitoria.utl.pt"/>
    <hyperlink ref="H169" r:id="rId214" display="otic.reitoria.utl.pt/"/>
    <hyperlink ref="G170" r:id="rId215" display="ipcb@ipcb.pt "/>
    <hyperlink ref="H170" r:id="rId216" display="ipcb.pt/index.php?option=com_content&amp;task=view&amp;id=528&amp;Itemid=649"/>
    <hyperlink ref="H171" r:id="rId217" display="sigarra.up.pt/reitoria/unidades_geral.visualizar?p_unidade=142"/>
    <hyperlink ref="G172" r:id="rId218" display="otic@ipportalegre.pt"/>
    <hyperlink ref="H172" r:id="rId219" display="otic.ipportalegre.pt"/>
    <hyperlink ref="G173" r:id="rId220" display="reitoria@reitoria.ul.pt &#10;"/>
    <hyperlink ref="H173" r:id="rId221" display="ul.pt/"/>
    <hyperlink ref="G174" r:id="rId222" display="jpinto@fam.ulusiada.pt "/>
    <hyperlink ref="H174" r:id="rId223" display="fam.ulusiada.pt/ilid/OLT/index.htm"/>
    <hyperlink ref="G175" r:id="rId224" display="reitoria@utad.pt "/>
    <hyperlink ref="H175" r:id="rId225" display="utad.pt"/>
    <hyperlink ref="G176" r:id="rId226" display="reitoria@unl.pt"/>
    <hyperlink ref="H176" r:id="rId227" display="unl.pt"/>
    <hyperlink ref="H177" r:id="rId228" display="esb.ucp.pt/"/>
    <hyperlink ref="G178" r:id="rId229" display="otic@ipvc.pt"/>
    <hyperlink ref="H178" r:id="rId230" display="portal.ipvc.pt/portal/page/portal/otic/conhecer_otic"/>
    <hyperlink ref="G179" r:id="rId231" display="jportugal@esab.ipbeja.pt "/>
    <hyperlink ref="H179" r:id="rId232" display="otic.ipbeja.pt/"/>
    <hyperlink ref="G180" r:id="rId233" display="otic@ipt.pt "/>
    <hyperlink ref="H180" r:id="rId234" display="otic.ipt.pt"/>
    <hyperlink ref="G181" r:id="rId235" display="otic@ipp.pt"/>
    <hyperlink ref="H181" r:id="rId236" display="ipp.pt/otic"/>
    <hyperlink ref="G182" r:id="rId237" display="gbreitor@ci.uc.pt"/>
    <hyperlink ref="H182" r:id="rId238" display="uc.pt/"/>
    <hyperlink ref="G183" r:id="rId239" display="gcii@reitoria.uminho.pt"/>
    <hyperlink ref="H183" r:id="rId240" display="uminho.pt"/>
    <hyperlink ref="G184" r:id="rId241" display="gabinetedoreitor@uma.pt "/>
    <hyperlink ref="H184" r:id="rId242" display="uma.pt"/>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81" pageOrder="downThenOver" orientation="landscape" blackAndWhite="false" draft="false" cellComments="none" horizontalDpi="300" verticalDpi="300" copies="1"/>
  <headerFooter differentFirst="false" differentOddEven="false">
    <oddHeader>&amp;L&amp;"Arial,Regular"&amp;14&amp;A Signposting Directory&amp;C&amp;"Arial,Regular"&amp;14&amp;P - &amp;N&amp;R&amp;"Arial,Regular"&amp;14CRP Henri Tudor, Luxembourg</oddHeader>
    <oddFooter>&amp;L&amp;"Arial,Regular"&amp;14www.ipr-helpdesk.org&amp;C&amp;"Arial,Regular"&amp;14www.ipeuropaware.eu&amp;R&amp;"Arial,Regular"&amp;14www.innovaccess.eu</oddFooter>
  </headerFooter>
  <drawing r:id="rId243"/>
  <legacyDrawing r:id="rId244"/>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07" width="40.7"/>
    <col collapsed="false" customWidth="true" hidden="false" outlineLevel="0" max="2" min="2" style="253" width="30.7"/>
    <col collapsed="false" customWidth="true" hidden="false" outlineLevel="0" max="3" min="3" style="108" width="30.7"/>
    <col collapsed="false" customWidth="true" hidden="false" outlineLevel="0" max="4" min="4" style="109" width="20.7"/>
    <col collapsed="false" customWidth="true" hidden="false" outlineLevel="0" max="8" min="5" style="108" width="20.7"/>
    <col collapsed="false" customWidth="true" hidden="false" outlineLevel="0" max="9" min="9" style="108" width="26.7"/>
    <col collapsed="false" customWidth="true" hidden="false" outlineLevel="0" max="10" min="10" style="107" width="26.56"/>
    <col collapsed="false" customWidth="true" hidden="false" outlineLevel="0" max="11" min="11" style="108" width="25.41"/>
    <col collapsed="false" customWidth="true" hidden="false" outlineLevel="0" max="12" min="12" style="108" width="25.7"/>
    <col collapsed="false" customWidth="true" hidden="false" outlineLevel="0" max="13" min="13" style="108" width="25.13"/>
    <col collapsed="false" customWidth="true" hidden="false" outlineLevel="0" max="14" min="14" style="108" width="35.99"/>
    <col collapsed="false" customWidth="false" hidden="false" outlineLevel="0" max="257" min="15" style="19" width="9.14"/>
  </cols>
  <sheetData>
    <row r="1" s="24" customFormat="true" ht="99.95" hidden="false" customHeight="true" outlineLevel="0" collapsed="false">
      <c r="A1" s="20" t="s">
        <v>4</v>
      </c>
      <c r="B1" s="22" t="s">
        <v>53</v>
      </c>
      <c r="C1" s="21" t="s">
        <v>54</v>
      </c>
      <c r="D1" s="21" t="s">
        <v>55</v>
      </c>
      <c r="E1" s="21" t="s">
        <v>56</v>
      </c>
      <c r="F1" s="21" t="s">
        <v>57</v>
      </c>
      <c r="G1" s="21" t="s">
        <v>58</v>
      </c>
      <c r="H1" s="21" t="s">
        <v>59</v>
      </c>
      <c r="I1" s="21" t="s">
        <v>60</v>
      </c>
      <c r="J1" s="21" t="s">
        <v>61</v>
      </c>
      <c r="K1" s="21" t="s">
        <v>62</v>
      </c>
      <c r="L1" s="21" t="s">
        <v>63</v>
      </c>
      <c r="M1" s="21" t="s">
        <v>64</v>
      </c>
      <c r="N1" s="21" t="s">
        <v>65</v>
      </c>
    </row>
    <row r="2" customFormat="false" ht="18" hidden="false" customHeight="false" outlineLevel="0" collapsed="false">
      <c r="A2" s="25" t="s">
        <v>66</v>
      </c>
      <c r="B2" s="568"/>
      <c r="C2" s="26"/>
      <c r="D2" s="27"/>
      <c r="E2" s="26"/>
      <c r="F2" s="26"/>
      <c r="G2" s="26"/>
      <c r="H2" s="26"/>
      <c r="I2" s="26"/>
      <c r="J2" s="111"/>
      <c r="K2" s="26"/>
      <c r="L2" s="26"/>
      <c r="M2" s="29"/>
      <c r="N2" s="29"/>
    </row>
    <row r="3" customFormat="false" ht="99.75" hidden="false" customHeight="true" outlineLevel="0" collapsed="false">
      <c r="A3" s="30" t="s">
        <v>67</v>
      </c>
      <c r="B3" s="178" t="s">
        <v>3916</v>
      </c>
      <c r="C3" s="177" t="s">
        <v>3917</v>
      </c>
      <c r="D3" s="266"/>
      <c r="E3" s="177" t="s">
        <v>3918</v>
      </c>
      <c r="F3" s="177" t="s">
        <v>3919</v>
      </c>
      <c r="G3" s="34" t="s">
        <v>3920</v>
      </c>
      <c r="H3" s="340" t="s">
        <v>3921</v>
      </c>
      <c r="I3" s="177" t="s">
        <v>3922</v>
      </c>
      <c r="J3" s="569" t="s">
        <v>3923</v>
      </c>
      <c r="K3" s="570" t="s">
        <v>28</v>
      </c>
      <c r="L3" s="177" t="s">
        <v>3924</v>
      </c>
      <c r="M3" s="177" t="s">
        <v>3925</v>
      </c>
      <c r="N3" s="177"/>
    </row>
    <row r="4" customFormat="false" ht="42.75" hidden="false" customHeight="false" outlineLevel="0" collapsed="false">
      <c r="A4" s="30"/>
      <c r="B4" s="46" t="s">
        <v>3926</v>
      </c>
      <c r="C4" s="42" t="s">
        <v>3927</v>
      </c>
      <c r="D4" s="47"/>
      <c r="E4" s="42" t="s">
        <v>3928</v>
      </c>
      <c r="F4" s="42" t="s">
        <v>3929</v>
      </c>
      <c r="G4" s="48" t="s">
        <v>3930</v>
      </c>
      <c r="H4" s="48" t="s">
        <v>3931</v>
      </c>
      <c r="I4" s="42"/>
      <c r="J4" s="271" t="s">
        <v>3932</v>
      </c>
      <c r="K4" s="571" t="s">
        <v>684</v>
      </c>
      <c r="L4" s="42" t="s">
        <v>3933</v>
      </c>
      <c r="M4" s="42" t="s">
        <v>3934</v>
      </c>
      <c r="N4" s="42"/>
    </row>
    <row r="5" customFormat="false" ht="57" hidden="false" customHeight="false" outlineLevel="0" collapsed="false">
      <c r="A5" s="30"/>
      <c r="B5" s="183" t="s">
        <v>3935</v>
      </c>
      <c r="C5" s="53" t="s">
        <v>3936</v>
      </c>
      <c r="D5" s="182"/>
      <c r="E5" s="53" t="s">
        <v>3937</v>
      </c>
      <c r="F5" s="53"/>
      <c r="G5" s="342" t="s">
        <v>3938</v>
      </c>
      <c r="H5" s="55" t="s">
        <v>3939</v>
      </c>
      <c r="I5" s="53"/>
      <c r="J5" s="572"/>
      <c r="K5" s="573" t="s">
        <v>684</v>
      </c>
      <c r="L5" s="53" t="s">
        <v>3940</v>
      </c>
      <c r="M5" s="53" t="s">
        <v>3941</v>
      </c>
      <c r="N5" s="53"/>
    </row>
    <row r="6" customFormat="false" ht="57.75" hidden="false" customHeight="false" outlineLevel="0" collapsed="false">
      <c r="A6" s="58" t="s">
        <v>671</v>
      </c>
      <c r="B6" s="188" t="s">
        <v>3942</v>
      </c>
      <c r="C6" s="187" t="s">
        <v>3943</v>
      </c>
      <c r="D6" s="574"/>
      <c r="E6" s="187" t="s">
        <v>3944</v>
      </c>
      <c r="F6" s="187"/>
      <c r="G6" s="190" t="s">
        <v>3945</v>
      </c>
      <c r="H6" s="190" t="s">
        <v>3946</v>
      </c>
      <c r="I6" s="187"/>
      <c r="J6" s="187"/>
      <c r="K6" s="187" t="s">
        <v>3947</v>
      </c>
      <c r="L6" s="187" t="s">
        <v>3948</v>
      </c>
      <c r="M6" s="187" t="s">
        <v>1023</v>
      </c>
      <c r="N6" s="187"/>
    </row>
    <row r="7" customFormat="false" ht="6" hidden="false" customHeight="true" outlineLevel="0" collapsed="false">
      <c r="A7" s="121"/>
      <c r="B7" s="275"/>
      <c r="C7" s="69"/>
      <c r="D7" s="70"/>
      <c r="E7" s="69"/>
      <c r="F7" s="69"/>
      <c r="G7" s="69"/>
      <c r="H7" s="69"/>
      <c r="I7" s="69"/>
      <c r="J7" s="72"/>
      <c r="K7" s="69"/>
      <c r="L7" s="524"/>
      <c r="M7" s="69"/>
      <c r="N7" s="69"/>
      <c r="O7" s="74"/>
      <c r="P7" s="74"/>
      <c r="Q7" s="74"/>
    </row>
    <row r="8" customFormat="false" ht="42.75" hidden="false" customHeight="true" outlineLevel="0" collapsed="false">
      <c r="A8" s="75" t="s">
        <v>249</v>
      </c>
      <c r="B8" s="96" t="s">
        <v>3949</v>
      </c>
      <c r="C8" s="76" t="s">
        <v>3927</v>
      </c>
      <c r="D8" s="77"/>
      <c r="E8" s="76" t="s">
        <v>3928</v>
      </c>
      <c r="F8" s="76" t="s">
        <v>3929</v>
      </c>
      <c r="G8" s="78" t="s">
        <v>3930</v>
      </c>
      <c r="H8" s="78" t="s">
        <v>3931</v>
      </c>
      <c r="I8" s="76"/>
      <c r="J8" s="575" t="s">
        <v>3932</v>
      </c>
      <c r="K8" s="76" t="s">
        <v>684</v>
      </c>
      <c r="L8" s="80" t="s">
        <v>252</v>
      </c>
      <c r="M8" s="76" t="s">
        <v>3950</v>
      </c>
      <c r="N8" s="76"/>
    </row>
    <row r="9" customFormat="false" ht="57.75" hidden="false" customHeight="false" outlineLevel="0" collapsed="false">
      <c r="A9" s="75"/>
      <c r="B9" s="64" t="s">
        <v>3951</v>
      </c>
      <c r="C9" s="65" t="s">
        <v>3952</v>
      </c>
      <c r="D9" s="66"/>
      <c r="E9" s="65" t="s">
        <v>3953</v>
      </c>
      <c r="F9" s="65" t="s">
        <v>3954</v>
      </c>
      <c r="G9" s="67"/>
      <c r="H9" s="67" t="s">
        <v>3955</v>
      </c>
      <c r="I9" s="65"/>
      <c r="J9" s="65"/>
      <c r="K9" s="65" t="s">
        <v>3956</v>
      </c>
      <c r="L9" s="88" t="s">
        <v>252</v>
      </c>
      <c r="M9" s="65"/>
      <c r="N9" s="65"/>
    </row>
    <row r="10" customFormat="false" ht="6" hidden="false" customHeight="true" outlineLevel="0" collapsed="false">
      <c r="A10" s="121"/>
      <c r="B10" s="275"/>
      <c r="C10" s="69"/>
      <c r="D10" s="70"/>
      <c r="E10" s="69"/>
      <c r="F10" s="69"/>
      <c r="G10" s="69"/>
      <c r="H10" s="69"/>
      <c r="I10" s="69"/>
      <c r="J10" s="72"/>
      <c r="K10" s="69"/>
      <c r="L10" s="524"/>
      <c r="M10" s="69"/>
      <c r="N10" s="69"/>
      <c r="O10" s="74"/>
      <c r="P10" s="74"/>
    </row>
    <row r="11" customFormat="false" ht="57.75" hidden="false" customHeight="false" outlineLevel="0" collapsed="false">
      <c r="A11" s="75" t="s">
        <v>269</v>
      </c>
      <c r="B11" s="99" t="s">
        <v>3957</v>
      </c>
      <c r="C11" s="92" t="s">
        <v>3958</v>
      </c>
      <c r="D11" s="93"/>
      <c r="E11" s="92" t="s">
        <v>3937</v>
      </c>
      <c r="F11" s="92"/>
      <c r="G11" s="94" t="s">
        <v>3959</v>
      </c>
      <c r="H11" s="94" t="s">
        <v>3939</v>
      </c>
      <c r="I11" s="92" t="s">
        <v>3960</v>
      </c>
      <c r="J11" s="92"/>
      <c r="K11" s="92" t="s">
        <v>684</v>
      </c>
      <c r="L11" s="95" t="s">
        <v>252</v>
      </c>
      <c r="M11" s="92"/>
      <c r="N11" s="92"/>
    </row>
    <row r="12" customFormat="false" ht="6" hidden="false" customHeight="true" outlineLevel="0" collapsed="false">
      <c r="A12" s="130"/>
      <c r="B12" s="275"/>
      <c r="C12" s="69"/>
      <c r="D12" s="70"/>
      <c r="E12" s="69"/>
      <c r="F12" s="69"/>
      <c r="G12" s="69"/>
      <c r="H12" s="69"/>
      <c r="I12" s="69"/>
      <c r="J12" s="72"/>
      <c r="K12" s="69"/>
      <c r="L12" s="524"/>
      <c r="M12" s="69"/>
      <c r="N12" s="69"/>
      <c r="O12" s="74"/>
    </row>
    <row r="13" customFormat="false" ht="42.75" hidden="false" customHeight="true" outlineLevel="0" collapsed="false">
      <c r="A13" s="75" t="s">
        <v>284</v>
      </c>
      <c r="B13" s="96" t="s">
        <v>3961</v>
      </c>
      <c r="C13" s="76" t="s">
        <v>3962</v>
      </c>
      <c r="D13" s="77"/>
      <c r="E13" s="76" t="s">
        <v>3963</v>
      </c>
      <c r="F13" s="76" t="s">
        <v>3964</v>
      </c>
      <c r="G13" s="76"/>
      <c r="H13" s="78"/>
      <c r="I13" s="76" t="s">
        <v>3965</v>
      </c>
      <c r="J13" s="78" t="s">
        <v>3966</v>
      </c>
      <c r="K13" s="76" t="s">
        <v>28</v>
      </c>
      <c r="L13" s="80" t="s">
        <v>252</v>
      </c>
      <c r="M13" s="76"/>
      <c r="N13" s="76"/>
    </row>
    <row r="14" customFormat="false" ht="85.5" hidden="false" customHeight="false" outlineLevel="0" collapsed="false">
      <c r="A14" s="75"/>
      <c r="B14" s="46" t="s">
        <v>3967</v>
      </c>
      <c r="C14" s="42" t="s">
        <v>3968</v>
      </c>
      <c r="D14" s="47"/>
      <c r="E14" s="42" t="s">
        <v>3969</v>
      </c>
      <c r="F14" s="42" t="s">
        <v>3970</v>
      </c>
      <c r="G14" s="48" t="s">
        <v>3971</v>
      </c>
      <c r="H14" s="48"/>
      <c r="I14" s="42" t="s">
        <v>3972</v>
      </c>
      <c r="J14" s="48" t="s">
        <v>3973</v>
      </c>
      <c r="K14" s="42" t="s">
        <v>28</v>
      </c>
      <c r="L14" s="83" t="s">
        <v>252</v>
      </c>
      <c r="M14" s="42"/>
      <c r="N14" s="42"/>
    </row>
    <row r="15" customFormat="false" ht="42.75" hidden="false" customHeight="false" outlineLevel="0" collapsed="false">
      <c r="A15" s="75"/>
      <c r="B15" s="46" t="s">
        <v>3974</v>
      </c>
      <c r="C15" s="42" t="s">
        <v>3975</v>
      </c>
      <c r="D15" s="47"/>
      <c r="E15" s="42" t="s">
        <v>3976</v>
      </c>
      <c r="F15" s="42" t="s">
        <v>3977</v>
      </c>
      <c r="G15" s="42"/>
      <c r="H15" s="48"/>
      <c r="I15" s="42" t="s">
        <v>3978</v>
      </c>
      <c r="J15" s="48" t="s">
        <v>3979</v>
      </c>
      <c r="K15" s="42" t="s">
        <v>12</v>
      </c>
      <c r="L15" s="83" t="s">
        <v>252</v>
      </c>
      <c r="M15" s="42"/>
      <c r="N15" s="42"/>
    </row>
    <row r="16" customFormat="false" ht="42.75" hidden="false" customHeight="false" outlineLevel="0" collapsed="false">
      <c r="A16" s="75"/>
      <c r="B16" s="46" t="s">
        <v>3980</v>
      </c>
      <c r="C16" s="42" t="s">
        <v>3981</v>
      </c>
      <c r="D16" s="47"/>
      <c r="E16" s="42" t="s">
        <v>3982</v>
      </c>
      <c r="F16" s="42" t="s">
        <v>3982</v>
      </c>
      <c r="G16" s="48" t="s">
        <v>3983</v>
      </c>
      <c r="H16" s="48" t="s">
        <v>3984</v>
      </c>
      <c r="I16" s="42" t="s">
        <v>3985</v>
      </c>
      <c r="J16" s="48" t="s">
        <v>3986</v>
      </c>
      <c r="K16" s="42" t="s">
        <v>3987</v>
      </c>
      <c r="L16" s="83" t="s">
        <v>252</v>
      </c>
      <c r="M16" s="42"/>
      <c r="N16" s="42"/>
    </row>
    <row r="17" customFormat="false" ht="42.75" hidden="false" customHeight="false" outlineLevel="0" collapsed="false">
      <c r="A17" s="75"/>
      <c r="B17" s="46" t="s">
        <v>3988</v>
      </c>
      <c r="C17" s="42" t="s">
        <v>3989</v>
      </c>
      <c r="D17" s="47"/>
      <c r="E17" s="42" t="s">
        <v>3990</v>
      </c>
      <c r="F17" s="42" t="s">
        <v>3991</v>
      </c>
      <c r="G17" s="42"/>
      <c r="H17" s="48"/>
      <c r="I17" s="42" t="s">
        <v>3992</v>
      </c>
      <c r="J17" s="48" t="s">
        <v>3993</v>
      </c>
      <c r="K17" s="42" t="s">
        <v>3947</v>
      </c>
      <c r="L17" s="83" t="s">
        <v>252</v>
      </c>
      <c r="M17" s="42"/>
      <c r="N17" s="42"/>
    </row>
    <row r="18" customFormat="false" ht="57" hidden="false" customHeight="false" outlineLevel="0" collapsed="false">
      <c r="A18" s="75"/>
      <c r="B18" s="46" t="s">
        <v>3994</v>
      </c>
      <c r="C18" s="42" t="s">
        <v>3995</v>
      </c>
      <c r="D18" s="47"/>
      <c r="E18" s="42" t="s">
        <v>3996</v>
      </c>
      <c r="F18" s="42" t="s">
        <v>3997</v>
      </c>
      <c r="G18" s="42"/>
      <c r="H18" s="48" t="s">
        <v>3998</v>
      </c>
      <c r="I18" s="42" t="s">
        <v>3999</v>
      </c>
      <c r="J18" s="48" t="s">
        <v>4000</v>
      </c>
      <c r="K18" s="42" t="s">
        <v>28</v>
      </c>
      <c r="L18" s="83" t="s">
        <v>252</v>
      </c>
      <c r="M18" s="42"/>
      <c r="N18" s="42"/>
    </row>
    <row r="19" customFormat="false" ht="57" hidden="false" customHeight="false" outlineLevel="0" collapsed="false">
      <c r="A19" s="75"/>
      <c r="B19" s="46" t="s">
        <v>4001</v>
      </c>
      <c r="C19" s="42" t="s">
        <v>4002</v>
      </c>
      <c r="D19" s="47"/>
      <c r="E19" s="42" t="s">
        <v>4003</v>
      </c>
      <c r="F19" s="42" t="s">
        <v>4004</v>
      </c>
      <c r="G19" s="42"/>
      <c r="H19" s="48" t="s">
        <v>4005</v>
      </c>
      <c r="I19" s="42" t="s">
        <v>4006</v>
      </c>
      <c r="J19" s="48" t="s">
        <v>4007</v>
      </c>
      <c r="K19" s="42" t="s">
        <v>28</v>
      </c>
      <c r="L19" s="83" t="s">
        <v>252</v>
      </c>
      <c r="M19" s="42"/>
      <c r="N19" s="42"/>
    </row>
    <row r="20" customFormat="false" ht="57" hidden="false" customHeight="false" outlineLevel="0" collapsed="false">
      <c r="A20" s="75"/>
      <c r="B20" s="46" t="s">
        <v>4008</v>
      </c>
      <c r="C20" s="42" t="s">
        <v>4009</v>
      </c>
      <c r="D20" s="47"/>
      <c r="E20" s="42" t="s">
        <v>4010</v>
      </c>
      <c r="F20" s="42" t="s">
        <v>4011</v>
      </c>
      <c r="G20" s="42"/>
      <c r="H20" s="48" t="s">
        <v>4012</v>
      </c>
      <c r="I20" s="42" t="s">
        <v>4013</v>
      </c>
      <c r="J20" s="42" t="s">
        <v>4014</v>
      </c>
      <c r="K20" s="42" t="s">
        <v>4015</v>
      </c>
      <c r="L20" s="83" t="s">
        <v>252</v>
      </c>
      <c r="M20" s="42"/>
      <c r="N20" s="42"/>
    </row>
    <row r="21" customFormat="false" ht="42.75" hidden="false" customHeight="false" outlineLevel="0" collapsed="false">
      <c r="A21" s="75"/>
      <c r="B21" s="46" t="s">
        <v>4016</v>
      </c>
      <c r="C21" s="42" t="s">
        <v>4017</v>
      </c>
      <c r="D21" s="47"/>
      <c r="E21" s="42" t="s">
        <v>4018</v>
      </c>
      <c r="F21" s="42"/>
      <c r="G21" s="48" t="s">
        <v>4019</v>
      </c>
      <c r="H21" s="48" t="s">
        <v>4020</v>
      </c>
      <c r="I21" s="42" t="s">
        <v>4021</v>
      </c>
      <c r="J21" s="48" t="s">
        <v>4019</v>
      </c>
      <c r="K21" s="42" t="s">
        <v>28</v>
      </c>
      <c r="L21" s="83" t="s">
        <v>252</v>
      </c>
      <c r="M21" s="42"/>
      <c r="N21" s="42"/>
    </row>
    <row r="22" customFormat="false" ht="43.5" hidden="false" customHeight="false" outlineLevel="0" collapsed="false">
      <c r="A22" s="75"/>
      <c r="B22" s="64" t="s">
        <v>4022</v>
      </c>
      <c r="C22" s="65" t="s">
        <v>4023</v>
      </c>
      <c r="D22" s="66"/>
      <c r="E22" s="65" t="s">
        <v>4024</v>
      </c>
      <c r="F22" s="65" t="s">
        <v>4025</v>
      </c>
      <c r="G22" s="306" t="s">
        <v>4026</v>
      </c>
      <c r="H22" s="67" t="s">
        <v>4027</v>
      </c>
      <c r="I22" s="65" t="s">
        <v>4028</v>
      </c>
      <c r="J22" s="67" t="s">
        <v>4029</v>
      </c>
      <c r="K22" s="65" t="s">
        <v>28</v>
      </c>
      <c r="L22" s="88" t="s">
        <v>252</v>
      </c>
      <c r="M22" s="65"/>
      <c r="N22" s="65"/>
    </row>
    <row r="23" customFormat="false" ht="6" hidden="false" customHeight="true" outlineLevel="0" collapsed="false">
      <c r="A23" s="121"/>
      <c r="B23" s="275"/>
      <c r="C23" s="69"/>
      <c r="D23" s="70"/>
      <c r="E23" s="69"/>
      <c r="F23" s="69"/>
      <c r="G23" s="69"/>
      <c r="H23" s="69"/>
      <c r="I23" s="69"/>
      <c r="J23" s="72"/>
      <c r="K23" s="69"/>
      <c r="L23" s="524"/>
      <c r="M23" s="69"/>
      <c r="N23" s="69"/>
      <c r="O23" s="74"/>
      <c r="P23" s="74"/>
    </row>
    <row r="24" customFormat="false" ht="42.75" hidden="false" customHeight="true" outlineLevel="0" collapsed="false">
      <c r="A24" s="90" t="s">
        <v>4030</v>
      </c>
      <c r="B24" s="96" t="s">
        <v>4031</v>
      </c>
      <c r="C24" s="76" t="s">
        <v>4032</v>
      </c>
      <c r="D24" s="77"/>
      <c r="E24" s="76" t="s">
        <v>4033</v>
      </c>
      <c r="F24" s="76" t="s">
        <v>4034</v>
      </c>
      <c r="G24" s="78"/>
      <c r="H24" s="78" t="s">
        <v>4035</v>
      </c>
      <c r="I24" s="76" t="s">
        <v>4036</v>
      </c>
      <c r="J24" s="78" t="s">
        <v>4037</v>
      </c>
      <c r="K24" s="76"/>
      <c r="L24" s="80" t="s">
        <v>252</v>
      </c>
      <c r="M24" s="76"/>
      <c r="N24" s="76"/>
    </row>
    <row r="25" customFormat="false" ht="42.75" hidden="false" customHeight="false" outlineLevel="0" collapsed="false">
      <c r="A25" s="90"/>
      <c r="B25" s="46" t="s">
        <v>4038</v>
      </c>
      <c r="C25" s="42" t="s">
        <v>4039</v>
      </c>
      <c r="D25" s="47"/>
      <c r="E25" s="42" t="s">
        <v>4040</v>
      </c>
      <c r="F25" s="42" t="s">
        <v>4041</v>
      </c>
      <c r="G25" s="48" t="s">
        <v>4042</v>
      </c>
      <c r="H25" s="42"/>
      <c r="I25" s="42" t="s">
        <v>4043</v>
      </c>
      <c r="J25" s="48" t="s">
        <v>4044</v>
      </c>
      <c r="K25" s="42"/>
      <c r="L25" s="83" t="s">
        <v>252</v>
      </c>
      <c r="M25" s="42"/>
      <c r="N25" s="42"/>
    </row>
    <row r="26" customFormat="false" ht="42.75" hidden="false" customHeight="false" outlineLevel="0" collapsed="false">
      <c r="A26" s="90"/>
      <c r="B26" s="46" t="s">
        <v>4045</v>
      </c>
      <c r="C26" s="42" t="s">
        <v>4046</v>
      </c>
      <c r="D26" s="47"/>
      <c r="E26" s="42" t="s">
        <v>4047</v>
      </c>
      <c r="F26" s="42" t="s">
        <v>4047</v>
      </c>
      <c r="G26" s="41"/>
      <c r="H26" s="48" t="s">
        <v>4048</v>
      </c>
      <c r="I26" s="42" t="s">
        <v>4049</v>
      </c>
      <c r="J26" s="48" t="s">
        <v>4050</v>
      </c>
      <c r="K26" s="42"/>
      <c r="L26" s="83" t="s">
        <v>252</v>
      </c>
      <c r="M26" s="42"/>
      <c r="N26" s="42"/>
    </row>
    <row r="27" customFormat="false" ht="42.75" hidden="false" customHeight="false" outlineLevel="0" collapsed="false">
      <c r="A27" s="90"/>
      <c r="B27" s="46" t="s">
        <v>4051</v>
      </c>
      <c r="C27" s="42" t="s">
        <v>4052</v>
      </c>
      <c r="D27" s="47"/>
      <c r="E27" s="42" t="s">
        <v>4053</v>
      </c>
      <c r="F27" s="42" t="s">
        <v>4054</v>
      </c>
      <c r="G27" s="48" t="s">
        <v>4055</v>
      </c>
      <c r="H27" s="42"/>
      <c r="I27" s="42" t="s">
        <v>4056</v>
      </c>
      <c r="J27" s="48" t="s">
        <v>4057</v>
      </c>
      <c r="K27" s="42"/>
      <c r="L27" s="83" t="s">
        <v>252</v>
      </c>
      <c r="M27" s="42"/>
      <c r="N27" s="42"/>
    </row>
    <row r="28" customFormat="false" ht="42.75" hidden="false" customHeight="false" outlineLevel="0" collapsed="false">
      <c r="A28" s="90"/>
      <c r="B28" s="46" t="s">
        <v>4058</v>
      </c>
      <c r="C28" s="46" t="s">
        <v>4059</v>
      </c>
      <c r="D28" s="38"/>
      <c r="E28" s="46" t="s">
        <v>4060</v>
      </c>
      <c r="F28" s="46" t="s">
        <v>4061</v>
      </c>
      <c r="G28" s="46"/>
      <c r="H28" s="46"/>
      <c r="I28" s="46" t="s">
        <v>4062</v>
      </c>
      <c r="J28" s="48" t="s">
        <v>4063</v>
      </c>
      <c r="K28" s="42"/>
      <c r="L28" s="83" t="s">
        <v>252</v>
      </c>
      <c r="M28" s="42"/>
      <c r="N28" s="42"/>
    </row>
    <row r="29" customFormat="false" ht="15" hidden="false" customHeight="true" outlineLevel="0" collapsed="false">
      <c r="A29" s="90"/>
      <c r="B29" s="38" t="s">
        <v>4064</v>
      </c>
      <c r="C29" s="42" t="s">
        <v>4065</v>
      </c>
      <c r="D29" s="47"/>
      <c r="E29" s="42" t="s">
        <v>4066</v>
      </c>
      <c r="F29" s="42" t="s">
        <v>4067</v>
      </c>
      <c r="G29" s="152" t="s">
        <v>4068</v>
      </c>
      <c r="H29" s="42"/>
      <c r="I29" s="42" t="s">
        <v>4069</v>
      </c>
      <c r="J29" s="42"/>
      <c r="K29" s="42"/>
      <c r="L29" s="83" t="s">
        <v>252</v>
      </c>
      <c r="M29" s="42"/>
      <c r="N29" s="42"/>
    </row>
    <row r="30" customFormat="false" ht="70.5" hidden="false" customHeight="true" outlineLevel="0" collapsed="false">
      <c r="A30" s="90"/>
      <c r="B30" s="38"/>
      <c r="C30" s="42"/>
      <c r="D30" s="47"/>
      <c r="E30" s="42"/>
      <c r="F30" s="42"/>
      <c r="G30" s="153" t="s">
        <v>4070</v>
      </c>
      <c r="H30" s="42"/>
      <c r="I30" s="42"/>
      <c r="J30" s="42"/>
      <c r="K30" s="42"/>
      <c r="L30" s="83"/>
      <c r="M30" s="42"/>
      <c r="N30" s="42"/>
    </row>
    <row r="31" customFormat="false" ht="71.25" hidden="false" customHeight="false" outlineLevel="0" collapsed="false">
      <c r="A31" s="90"/>
      <c r="B31" s="46" t="s">
        <v>4071</v>
      </c>
      <c r="C31" s="42" t="s">
        <v>4072</v>
      </c>
      <c r="D31" s="47"/>
      <c r="E31" s="42" t="s">
        <v>4073</v>
      </c>
      <c r="F31" s="42" t="s">
        <v>4074</v>
      </c>
      <c r="G31" s="48" t="s">
        <v>4075</v>
      </c>
      <c r="H31" s="42"/>
      <c r="I31" s="42" t="s">
        <v>4076</v>
      </c>
      <c r="J31" s="42"/>
      <c r="K31" s="42"/>
      <c r="L31" s="83" t="s">
        <v>252</v>
      </c>
      <c r="M31" s="42"/>
      <c r="N31" s="42"/>
    </row>
    <row r="32" customFormat="false" ht="57" hidden="false" customHeight="false" outlineLevel="0" collapsed="false">
      <c r="A32" s="90"/>
      <c r="B32" s="46" t="s">
        <v>4077</v>
      </c>
      <c r="C32" s="42" t="s">
        <v>4078</v>
      </c>
      <c r="D32" s="47"/>
      <c r="E32" s="42" t="s">
        <v>4079</v>
      </c>
      <c r="F32" s="42" t="s">
        <v>4079</v>
      </c>
      <c r="G32" s="48" t="s">
        <v>4080</v>
      </c>
      <c r="H32" s="42"/>
      <c r="I32" s="42" t="s">
        <v>4081</v>
      </c>
      <c r="J32" s="48" t="s">
        <v>4082</v>
      </c>
      <c r="K32" s="42"/>
      <c r="L32" s="83" t="s">
        <v>252</v>
      </c>
      <c r="M32" s="42"/>
      <c r="N32" s="42"/>
    </row>
    <row r="33" customFormat="false" ht="71.25" hidden="false" customHeight="false" outlineLevel="0" collapsed="false">
      <c r="A33" s="90"/>
      <c r="B33" s="46" t="s">
        <v>4083</v>
      </c>
      <c r="C33" s="42" t="s">
        <v>4084</v>
      </c>
      <c r="D33" s="47"/>
      <c r="E33" s="42" t="s">
        <v>4085</v>
      </c>
      <c r="F33" s="42" t="s">
        <v>4085</v>
      </c>
      <c r="G33" s="42"/>
      <c r="H33" s="42"/>
      <c r="I33" s="42" t="s">
        <v>4086</v>
      </c>
      <c r="J33" s="48" t="s">
        <v>4087</v>
      </c>
      <c r="K33" s="42"/>
      <c r="L33" s="83" t="s">
        <v>252</v>
      </c>
      <c r="M33" s="42"/>
      <c r="N33" s="42"/>
    </row>
    <row r="34" customFormat="false" ht="15" hidden="false" customHeight="true" outlineLevel="0" collapsed="false">
      <c r="A34" s="90"/>
      <c r="B34" s="46" t="s">
        <v>4088</v>
      </c>
      <c r="C34" s="42" t="s">
        <v>4089</v>
      </c>
      <c r="D34" s="47"/>
      <c r="E34" s="42" t="s">
        <v>4090</v>
      </c>
      <c r="F34" s="42" t="s">
        <v>4090</v>
      </c>
      <c r="G34" s="152" t="s">
        <v>4091</v>
      </c>
      <c r="H34" s="42"/>
      <c r="I34" s="42" t="s">
        <v>4092</v>
      </c>
      <c r="J34" s="42"/>
      <c r="K34" s="42"/>
      <c r="L34" s="83" t="s">
        <v>252</v>
      </c>
      <c r="M34" s="42"/>
      <c r="N34" s="42"/>
    </row>
    <row r="35" customFormat="false" ht="15" hidden="false" customHeight="false" outlineLevel="0" collapsed="false">
      <c r="A35" s="90"/>
      <c r="B35" s="46"/>
      <c r="C35" s="42"/>
      <c r="D35" s="47"/>
      <c r="E35" s="42"/>
      <c r="F35" s="42"/>
      <c r="G35" s="153" t="s">
        <v>4093</v>
      </c>
      <c r="H35" s="42"/>
      <c r="I35" s="42"/>
      <c r="J35" s="42"/>
      <c r="K35" s="42"/>
      <c r="L35" s="83"/>
      <c r="M35" s="42"/>
      <c r="N35" s="42"/>
    </row>
    <row r="36" customFormat="false" ht="57.75" hidden="false" customHeight="false" outlineLevel="0" collapsed="false">
      <c r="A36" s="90"/>
      <c r="B36" s="64" t="s">
        <v>4094</v>
      </c>
      <c r="C36" s="65" t="s">
        <v>4095</v>
      </c>
      <c r="D36" s="66"/>
      <c r="E36" s="65" t="s">
        <v>4096</v>
      </c>
      <c r="F36" s="65" t="s">
        <v>4097</v>
      </c>
      <c r="G36" s="67" t="s">
        <v>4098</v>
      </c>
      <c r="H36" s="65"/>
      <c r="I36" s="65" t="s">
        <v>4099</v>
      </c>
      <c r="J36" s="65"/>
      <c r="K36" s="65"/>
      <c r="L36" s="88" t="s">
        <v>252</v>
      </c>
      <c r="M36" s="65"/>
      <c r="N36" s="65"/>
    </row>
    <row r="37" customFormat="false" ht="6" hidden="false" customHeight="true" outlineLevel="0" collapsed="false">
      <c r="A37" s="121"/>
      <c r="B37" s="275"/>
      <c r="C37" s="69"/>
      <c r="D37" s="70"/>
      <c r="E37" s="69"/>
      <c r="F37" s="69"/>
      <c r="G37" s="69"/>
      <c r="H37" s="69"/>
      <c r="I37" s="69"/>
      <c r="J37" s="72"/>
      <c r="K37" s="69"/>
      <c r="L37" s="524"/>
      <c r="M37" s="69"/>
      <c r="N37" s="69"/>
      <c r="O37" s="74"/>
    </row>
    <row r="38" customFormat="false" ht="42.75" hidden="false" customHeight="true" outlineLevel="0" collapsed="false">
      <c r="A38" s="90" t="s">
        <v>342</v>
      </c>
      <c r="B38" s="96" t="s">
        <v>4100</v>
      </c>
      <c r="C38" s="76" t="s">
        <v>4101</v>
      </c>
      <c r="D38" s="77"/>
      <c r="E38" s="76" t="s">
        <v>4102</v>
      </c>
      <c r="F38" s="76" t="s">
        <v>4102</v>
      </c>
      <c r="G38" s="78" t="s">
        <v>4103</v>
      </c>
      <c r="H38" s="78" t="s">
        <v>4104</v>
      </c>
      <c r="I38" s="76" t="s">
        <v>4105</v>
      </c>
      <c r="J38" s="76"/>
      <c r="K38" s="76" t="s">
        <v>1020</v>
      </c>
      <c r="L38" s="80" t="s">
        <v>252</v>
      </c>
      <c r="M38" s="76" t="s">
        <v>4106</v>
      </c>
      <c r="N38" s="76" t="s">
        <v>4107</v>
      </c>
    </row>
    <row r="39" customFormat="false" ht="42.75" hidden="false" customHeight="false" outlineLevel="0" collapsed="false">
      <c r="A39" s="90"/>
      <c r="B39" s="46" t="s">
        <v>4108</v>
      </c>
      <c r="C39" s="42" t="s">
        <v>4109</v>
      </c>
      <c r="D39" s="47"/>
      <c r="E39" s="42" t="s">
        <v>4110</v>
      </c>
      <c r="F39" s="42" t="s">
        <v>4111</v>
      </c>
      <c r="G39" s="48" t="s">
        <v>4112</v>
      </c>
      <c r="H39" s="48" t="s">
        <v>4113</v>
      </c>
      <c r="I39" s="42" t="s">
        <v>4114</v>
      </c>
      <c r="J39" s="42"/>
      <c r="K39" s="42" t="s">
        <v>28</v>
      </c>
      <c r="L39" s="83" t="s">
        <v>252</v>
      </c>
      <c r="M39" s="42"/>
      <c r="N39" s="42"/>
    </row>
    <row r="40" customFormat="false" ht="15" hidden="false" customHeight="true" outlineLevel="0" collapsed="false">
      <c r="A40" s="90"/>
      <c r="B40" s="46" t="s">
        <v>4115</v>
      </c>
      <c r="C40" s="42" t="s">
        <v>4116</v>
      </c>
      <c r="D40" s="47"/>
      <c r="E40" s="42" t="s">
        <v>4117</v>
      </c>
      <c r="F40" s="42" t="s">
        <v>4117</v>
      </c>
      <c r="G40" s="48" t="s">
        <v>4118</v>
      </c>
      <c r="H40" s="152" t="s">
        <v>4119</v>
      </c>
      <c r="I40" s="42" t="s">
        <v>4120</v>
      </c>
      <c r="J40" s="42"/>
      <c r="K40" s="42" t="s">
        <v>28</v>
      </c>
      <c r="L40" s="83" t="s">
        <v>252</v>
      </c>
      <c r="M40" s="42"/>
      <c r="N40" s="42"/>
    </row>
    <row r="41" customFormat="false" ht="53.25" hidden="false" customHeight="true" outlineLevel="0" collapsed="false">
      <c r="A41" s="90"/>
      <c r="B41" s="46"/>
      <c r="C41" s="42"/>
      <c r="D41" s="47"/>
      <c r="E41" s="42"/>
      <c r="F41" s="42"/>
      <c r="G41" s="48"/>
      <c r="H41" s="153" t="s">
        <v>4121</v>
      </c>
      <c r="I41" s="42"/>
      <c r="J41" s="42"/>
      <c r="K41" s="42"/>
      <c r="L41" s="83"/>
      <c r="M41" s="42"/>
      <c r="N41" s="42"/>
    </row>
    <row r="42" customFormat="false" ht="38.25" hidden="false" customHeight="false" outlineLevel="0" collapsed="false">
      <c r="A42" s="90"/>
      <c r="B42" s="46" t="s">
        <v>4122</v>
      </c>
      <c r="C42" s="42" t="s">
        <v>4123</v>
      </c>
      <c r="D42" s="47"/>
      <c r="E42" s="42" t="s">
        <v>4124</v>
      </c>
      <c r="F42" s="42" t="s">
        <v>4125</v>
      </c>
      <c r="G42" s="48" t="s">
        <v>4126</v>
      </c>
      <c r="H42" s="48" t="s">
        <v>4127</v>
      </c>
      <c r="I42" s="42" t="s">
        <v>4128</v>
      </c>
      <c r="J42" s="42"/>
      <c r="K42" s="42" t="s">
        <v>3947</v>
      </c>
      <c r="L42" s="83" t="s">
        <v>252</v>
      </c>
      <c r="M42" s="42"/>
      <c r="N42" s="42"/>
    </row>
    <row r="43" customFormat="false" ht="42.75" hidden="false" customHeight="false" outlineLevel="0" collapsed="false">
      <c r="A43" s="90"/>
      <c r="B43" s="46" t="s">
        <v>4129</v>
      </c>
      <c r="C43" s="42" t="s">
        <v>4130</v>
      </c>
      <c r="D43" s="47"/>
      <c r="E43" s="42" t="s">
        <v>4131</v>
      </c>
      <c r="F43" s="42" t="s">
        <v>4131</v>
      </c>
      <c r="G43" s="48" t="s">
        <v>4132</v>
      </c>
      <c r="H43" s="48" t="s">
        <v>4133</v>
      </c>
      <c r="I43" s="42" t="s">
        <v>4134</v>
      </c>
      <c r="J43" s="48" t="s">
        <v>4135</v>
      </c>
      <c r="K43" s="42" t="s">
        <v>3947</v>
      </c>
      <c r="L43" s="83" t="s">
        <v>252</v>
      </c>
      <c r="M43" s="42"/>
      <c r="N43" s="42"/>
    </row>
    <row r="44" customFormat="false" ht="85.5" hidden="false" customHeight="false" outlineLevel="0" collapsed="false">
      <c r="A44" s="90"/>
      <c r="B44" s="46" t="s">
        <v>4136</v>
      </c>
      <c r="C44" s="42" t="s">
        <v>4137</v>
      </c>
      <c r="D44" s="47"/>
      <c r="E44" s="42" t="s">
        <v>4138</v>
      </c>
      <c r="F44" s="42" t="s">
        <v>4139</v>
      </c>
      <c r="G44" s="48" t="s">
        <v>4140</v>
      </c>
      <c r="H44" s="42"/>
      <c r="I44" s="42" t="s">
        <v>4141</v>
      </c>
      <c r="J44" s="42"/>
      <c r="K44" s="42" t="s">
        <v>3947</v>
      </c>
      <c r="L44" s="83" t="s">
        <v>252</v>
      </c>
      <c r="M44" s="42"/>
      <c r="N44" s="42"/>
    </row>
    <row r="45" customFormat="false" ht="42.75" hidden="false" customHeight="false" outlineLevel="0" collapsed="false">
      <c r="A45" s="90"/>
      <c r="B45" s="46" t="s">
        <v>4142</v>
      </c>
      <c r="C45" s="42" t="s">
        <v>4143</v>
      </c>
      <c r="D45" s="47"/>
      <c r="E45" s="42" t="s">
        <v>4144</v>
      </c>
      <c r="F45" s="42" t="s">
        <v>4145</v>
      </c>
      <c r="G45" s="48" t="s">
        <v>4146</v>
      </c>
      <c r="H45" s="48" t="s">
        <v>4147</v>
      </c>
      <c r="I45" s="42" t="s">
        <v>4148</v>
      </c>
      <c r="J45" s="42" t="s">
        <v>4149</v>
      </c>
      <c r="K45" s="42" t="s">
        <v>3947</v>
      </c>
      <c r="L45" s="83" t="s">
        <v>252</v>
      </c>
      <c r="M45" s="42"/>
      <c r="N45" s="42"/>
    </row>
    <row r="46" customFormat="false" ht="57" hidden="false" customHeight="false" outlineLevel="0" collapsed="false">
      <c r="A46" s="90"/>
      <c r="B46" s="46" t="s">
        <v>4150</v>
      </c>
      <c r="C46" s="42" t="s">
        <v>4151</v>
      </c>
      <c r="D46" s="47"/>
      <c r="E46" s="42" t="s">
        <v>4152</v>
      </c>
      <c r="F46" s="42" t="s">
        <v>4153</v>
      </c>
      <c r="G46" s="48" t="s">
        <v>4154</v>
      </c>
      <c r="H46" s="42"/>
      <c r="I46" s="42" t="s">
        <v>4155</v>
      </c>
      <c r="J46" s="42"/>
      <c r="K46" s="42" t="s">
        <v>3947</v>
      </c>
      <c r="L46" s="83" t="s">
        <v>252</v>
      </c>
      <c r="M46" s="42"/>
      <c r="N46" s="42"/>
    </row>
    <row r="47" customFormat="false" ht="42.75" hidden="false" customHeight="false" outlineLevel="0" collapsed="false">
      <c r="A47" s="90"/>
      <c r="B47" s="46" t="s">
        <v>4156</v>
      </c>
      <c r="C47" s="42" t="s">
        <v>4157</v>
      </c>
      <c r="D47" s="47"/>
      <c r="E47" s="42" t="s">
        <v>4158</v>
      </c>
      <c r="F47" s="42" t="s">
        <v>4159</v>
      </c>
      <c r="G47" s="48" t="s">
        <v>4160</v>
      </c>
      <c r="H47" s="48" t="s">
        <v>4161</v>
      </c>
      <c r="I47" s="42" t="s">
        <v>4162</v>
      </c>
      <c r="J47" s="42" t="s">
        <v>4163</v>
      </c>
      <c r="K47" s="42" t="s">
        <v>4164</v>
      </c>
      <c r="L47" s="83" t="s">
        <v>252</v>
      </c>
      <c r="M47" s="42"/>
      <c r="N47" s="42"/>
    </row>
    <row r="48" customFormat="false" ht="42.75" hidden="false" customHeight="false" outlineLevel="0" collapsed="false">
      <c r="A48" s="90"/>
      <c r="B48" s="46" t="s">
        <v>4165</v>
      </c>
      <c r="C48" s="42" t="s">
        <v>4166</v>
      </c>
      <c r="D48" s="47"/>
      <c r="E48" s="42" t="s">
        <v>4167</v>
      </c>
      <c r="F48" s="42" t="s">
        <v>4168</v>
      </c>
      <c r="G48" s="48" t="s">
        <v>4169</v>
      </c>
      <c r="H48" s="48" t="s">
        <v>4170</v>
      </c>
      <c r="I48" s="42" t="s">
        <v>4171</v>
      </c>
      <c r="J48" s="42"/>
      <c r="K48" s="42" t="s">
        <v>3947</v>
      </c>
      <c r="L48" s="83" t="s">
        <v>252</v>
      </c>
      <c r="M48" s="42"/>
      <c r="N48" s="42"/>
    </row>
    <row r="49" customFormat="false" ht="42.75" hidden="false" customHeight="false" outlineLevel="0" collapsed="false">
      <c r="A49" s="90"/>
      <c r="B49" s="46" t="s">
        <v>4172</v>
      </c>
      <c r="C49" s="42" t="s">
        <v>4173</v>
      </c>
      <c r="D49" s="47"/>
      <c r="E49" s="42" t="s">
        <v>4174</v>
      </c>
      <c r="F49" s="42" t="s">
        <v>4174</v>
      </c>
      <c r="G49" s="48" t="s">
        <v>4175</v>
      </c>
      <c r="H49" s="42"/>
      <c r="I49" s="42" t="s">
        <v>4176</v>
      </c>
      <c r="J49" s="42" t="s">
        <v>4177</v>
      </c>
      <c r="K49" s="42" t="s">
        <v>3947</v>
      </c>
      <c r="L49" s="83" t="s">
        <v>252</v>
      </c>
      <c r="M49" s="42"/>
      <c r="N49" s="42"/>
    </row>
    <row r="50" customFormat="false" ht="71.25" hidden="false" customHeight="false" outlineLevel="0" collapsed="false">
      <c r="A50" s="90"/>
      <c r="B50" s="46" t="s">
        <v>4178</v>
      </c>
      <c r="C50" s="42" t="s">
        <v>4179</v>
      </c>
      <c r="D50" s="47"/>
      <c r="E50" s="42" t="s">
        <v>4180</v>
      </c>
      <c r="F50" s="42" t="s">
        <v>4180</v>
      </c>
      <c r="G50" s="48" t="s">
        <v>4181</v>
      </c>
      <c r="H50" s="48" t="s">
        <v>4182</v>
      </c>
      <c r="I50" s="42" t="s">
        <v>4183</v>
      </c>
      <c r="J50" s="42" t="s">
        <v>4184</v>
      </c>
      <c r="K50" s="42" t="s">
        <v>3947</v>
      </c>
      <c r="L50" s="83" t="s">
        <v>252</v>
      </c>
      <c r="M50" s="42"/>
      <c r="N50" s="42"/>
    </row>
    <row r="51" customFormat="false" ht="42.75" hidden="false" customHeight="false" outlineLevel="0" collapsed="false">
      <c r="A51" s="90"/>
      <c r="B51" s="46" t="s">
        <v>4185</v>
      </c>
      <c r="C51" s="42" t="s">
        <v>4186</v>
      </c>
      <c r="D51" s="47"/>
      <c r="E51" s="42" t="s">
        <v>4187</v>
      </c>
      <c r="F51" s="42" t="s">
        <v>4188</v>
      </c>
      <c r="G51" s="48" t="s">
        <v>4189</v>
      </c>
      <c r="H51" s="48" t="s">
        <v>4190</v>
      </c>
      <c r="I51" s="42"/>
      <c r="J51" s="42"/>
      <c r="K51" s="42" t="s">
        <v>3947</v>
      </c>
      <c r="L51" s="83" t="s">
        <v>252</v>
      </c>
      <c r="M51" s="42"/>
      <c r="N51" s="42"/>
    </row>
    <row r="52" customFormat="false" ht="85.5" hidden="false" customHeight="false" outlineLevel="0" collapsed="false">
      <c r="A52" s="90"/>
      <c r="B52" s="46" t="s">
        <v>4191</v>
      </c>
      <c r="C52" s="42" t="s">
        <v>4192</v>
      </c>
      <c r="D52" s="47"/>
      <c r="E52" s="42" t="s">
        <v>4193</v>
      </c>
      <c r="F52" s="42" t="s">
        <v>4193</v>
      </c>
      <c r="G52" s="48" t="s">
        <v>4194</v>
      </c>
      <c r="H52" s="42"/>
      <c r="I52" s="42" t="s">
        <v>4195</v>
      </c>
      <c r="J52" s="42"/>
      <c r="K52" s="42" t="s">
        <v>4196</v>
      </c>
      <c r="L52" s="83" t="s">
        <v>252</v>
      </c>
      <c r="M52" s="42"/>
      <c r="N52" s="42"/>
    </row>
    <row r="53" customFormat="false" ht="57" hidden="false" customHeight="false" outlineLevel="0" collapsed="false">
      <c r="A53" s="90"/>
      <c r="B53" s="46" t="s">
        <v>4197</v>
      </c>
      <c r="C53" s="42" t="s">
        <v>4198</v>
      </c>
      <c r="D53" s="47"/>
      <c r="E53" s="42" t="s">
        <v>4199</v>
      </c>
      <c r="F53" s="42" t="s">
        <v>4200</v>
      </c>
      <c r="G53" s="48" t="s">
        <v>4201</v>
      </c>
      <c r="H53" s="42"/>
      <c r="I53" s="42" t="s">
        <v>4202</v>
      </c>
      <c r="J53" s="42" t="s">
        <v>4203</v>
      </c>
      <c r="K53" s="42" t="s">
        <v>3947</v>
      </c>
      <c r="L53" s="83" t="s">
        <v>252</v>
      </c>
      <c r="M53" s="42"/>
      <c r="N53" s="42"/>
    </row>
    <row r="54" customFormat="false" ht="28.5" hidden="false" customHeight="false" outlineLevel="0" collapsed="false">
      <c r="A54" s="90"/>
      <c r="B54" s="46" t="s">
        <v>4204</v>
      </c>
      <c r="C54" s="42" t="s">
        <v>4205</v>
      </c>
      <c r="D54" s="47"/>
      <c r="E54" s="42" t="s">
        <v>4206</v>
      </c>
      <c r="F54" s="42" t="s">
        <v>4207</v>
      </c>
      <c r="G54" s="48" t="s">
        <v>4208</v>
      </c>
      <c r="H54" s="48" t="s">
        <v>4209</v>
      </c>
      <c r="I54" s="42" t="s">
        <v>4210</v>
      </c>
      <c r="J54" s="42"/>
      <c r="K54" s="42" t="s">
        <v>3947</v>
      </c>
      <c r="L54" s="83" t="s">
        <v>252</v>
      </c>
      <c r="M54" s="42"/>
      <c r="N54" s="42"/>
    </row>
    <row r="55" customFormat="false" ht="57.75" hidden="false" customHeight="false" outlineLevel="0" collapsed="false">
      <c r="A55" s="90"/>
      <c r="B55" s="64" t="s">
        <v>4211</v>
      </c>
      <c r="C55" s="65" t="s">
        <v>4212</v>
      </c>
      <c r="D55" s="66"/>
      <c r="E55" s="65" t="s">
        <v>4213</v>
      </c>
      <c r="F55" s="65" t="s">
        <v>4214</v>
      </c>
      <c r="G55" s="67" t="s">
        <v>4215</v>
      </c>
      <c r="H55" s="67" t="s">
        <v>4216</v>
      </c>
      <c r="I55" s="65" t="s">
        <v>4217</v>
      </c>
      <c r="J55" s="65" t="s">
        <v>4218</v>
      </c>
      <c r="K55" s="65" t="s">
        <v>3947</v>
      </c>
      <c r="L55" s="88" t="s">
        <v>252</v>
      </c>
      <c r="M55" s="66"/>
      <c r="N55" s="65"/>
    </row>
    <row r="56" customFormat="false" ht="6" hidden="false" customHeight="true" outlineLevel="0" collapsed="false">
      <c r="A56" s="121"/>
      <c r="B56" s="275"/>
      <c r="C56" s="69"/>
      <c r="D56" s="70"/>
      <c r="E56" s="69"/>
      <c r="F56" s="69"/>
      <c r="G56" s="69"/>
      <c r="H56" s="69"/>
      <c r="I56" s="69"/>
      <c r="J56" s="72"/>
      <c r="K56" s="69"/>
      <c r="L56" s="524"/>
      <c r="M56" s="69"/>
      <c r="N56" s="69"/>
      <c r="O56" s="74"/>
    </row>
    <row r="57" customFormat="false" ht="42.75" hidden="false" customHeight="true" outlineLevel="0" collapsed="false">
      <c r="A57" s="90" t="s">
        <v>353</v>
      </c>
      <c r="B57" s="96" t="s">
        <v>4219</v>
      </c>
      <c r="C57" s="76" t="s">
        <v>4220</v>
      </c>
      <c r="D57" s="77"/>
      <c r="E57" s="76" t="s">
        <v>4221</v>
      </c>
      <c r="F57" s="76" t="s">
        <v>4221</v>
      </c>
      <c r="G57" s="78" t="s">
        <v>4222</v>
      </c>
      <c r="H57" s="78" t="s">
        <v>4223</v>
      </c>
      <c r="I57" s="76" t="s">
        <v>4224</v>
      </c>
      <c r="J57" s="76"/>
      <c r="K57" s="76"/>
      <c r="L57" s="80" t="s">
        <v>252</v>
      </c>
      <c r="M57" s="76"/>
      <c r="N57" s="76"/>
    </row>
    <row r="58" customFormat="false" ht="57" hidden="false" customHeight="false" outlineLevel="0" collapsed="false">
      <c r="A58" s="90"/>
      <c r="B58" s="46" t="s">
        <v>4225</v>
      </c>
      <c r="C58" s="42" t="s">
        <v>4226</v>
      </c>
      <c r="D58" s="47"/>
      <c r="E58" s="42" t="s">
        <v>4227</v>
      </c>
      <c r="F58" s="42" t="s">
        <v>4228</v>
      </c>
      <c r="G58" s="48" t="s">
        <v>4229</v>
      </c>
      <c r="H58" s="48" t="s">
        <v>4230</v>
      </c>
      <c r="I58" s="42" t="s">
        <v>4231</v>
      </c>
      <c r="J58" s="42"/>
      <c r="K58" s="42"/>
      <c r="L58" s="83" t="s">
        <v>252</v>
      </c>
      <c r="M58" s="42"/>
      <c r="N58" s="42"/>
    </row>
    <row r="59" customFormat="false" ht="42.75" hidden="false" customHeight="false" outlineLevel="0" collapsed="false">
      <c r="A59" s="90"/>
      <c r="B59" s="46" t="s">
        <v>4232</v>
      </c>
      <c r="C59" s="42" t="s">
        <v>4233</v>
      </c>
      <c r="D59" s="47"/>
      <c r="E59" s="42" t="s">
        <v>4234</v>
      </c>
      <c r="F59" s="42" t="s">
        <v>4235</v>
      </c>
      <c r="G59" s="48" t="s">
        <v>4236</v>
      </c>
      <c r="H59" s="48" t="s">
        <v>4237</v>
      </c>
      <c r="I59" s="42" t="s">
        <v>4238</v>
      </c>
      <c r="J59" s="42"/>
      <c r="K59" s="42"/>
      <c r="L59" s="83" t="s">
        <v>252</v>
      </c>
      <c r="M59" s="42"/>
      <c r="N59" s="42"/>
    </row>
    <row r="60" customFormat="false" ht="42.75" hidden="false" customHeight="false" outlineLevel="0" collapsed="false">
      <c r="A60" s="90"/>
      <c r="B60" s="46" t="s">
        <v>4239</v>
      </c>
      <c r="C60" s="42" t="s">
        <v>4240</v>
      </c>
      <c r="D60" s="47"/>
      <c r="E60" s="42" t="s">
        <v>4241</v>
      </c>
      <c r="F60" s="42" t="s">
        <v>4242</v>
      </c>
      <c r="G60" s="48" t="s">
        <v>4243</v>
      </c>
      <c r="H60" s="48" t="s">
        <v>4244</v>
      </c>
      <c r="I60" s="42" t="s">
        <v>4238</v>
      </c>
      <c r="J60" s="42"/>
      <c r="K60" s="42"/>
      <c r="L60" s="83" t="s">
        <v>252</v>
      </c>
      <c r="M60" s="42"/>
      <c r="N60" s="42"/>
    </row>
    <row r="61" customFormat="false" ht="43.5" hidden="false" customHeight="false" outlineLevel="0" collapsed="false">
      <c r="A61" s="90"/>
      <c r="B61" s="64" t="s">
        <v>4245</v>
      </c>
      <c r="C61" s="65" t="s">
        <v>4246</v>
      </c>
      <c r="D61" s="66"/>
      <c r="E61" s="65" t="s">
        <v>4247</v>
      </c>
      <c r="F61" s="65" t="s">
        <v>4248</v>
      </c>
      <c r="G61" s="67" t="s">
        <v>4019</v>
      </c>
      <c r="H61" s="67" t="s">
        <v>4249</v>
      </c>
      <c r="I61" s="65" t="s">
        <v>4021</v>
      </c>
      <c r="J61" s="65"/>
      <c r="K61" s="65"/>
      <c r="L61" s="88" t="s">
        <v>252</v>
      </c>
      <c r="M61" s="65"/>
      <c r="N61" s="65"/>
    </row>
    <row r="62" customFormat="false" ht="6" hidden="false" customHeight="true" outlineLevel="0" collapsed="false">
      <c r="A62" s="121"/>
      <c r="B62" s="275"/>
      <c r="C62" s="69"/>
      <c r="D62" s="70"/>
      <c r="E62" s="69"/>
      <c r="F62" s="69"/>
      <c r="G62" s="69"/>
      <c r="H62" s="69"/>
      <c r="I62" s="69"/>
      <c r="J62" s="72"/>
      <c r="K62" s="69"/>
      <c r="L62" s="524"/>
      <c r="M62" s="69"/>
      <c r="N62" s="69"/>
      <c r="O62" s="74"/>
      <c r="P62" s="74"/>
    </row>
    <row r="63" s="74" customFormat="true" ht="15" hidden="false" customHeight="true" outlineLevel="0" collapsed="false">
      <c r="A63" s="238"/>
      <c r="B63" s="558"/>
      <c r="C63" s="15"/>
      <c r="D63" s="16"/>
      <c r="E63" s="15"/>
      <c r="F63" s="15"/>
      <c r="G63" s="15"/>
      <c r="H63" s="15"/>
      <c r="I63" s="15"/>
      <c r="J63" s="238"/>
      <c r="K63" s="15"/>
      <c r="L63" s="576"/>
      <c r="M63" s="15"/>
      <c r="N63" s="15"/>
    </row>
    <row r="64" customFormat="false" ht="18" hidden="false" customHeight="false" outlineLevel="0" collapsed="false">
      <c r="A64" s="249" t="s">
        <v>4250</v>
      </c>
      <c r="L64" s="512"/>
      <c r="N64" s="15"/>
      <c r="O64" s="74"/>
      <c r="P64" s="74"/>
    </row>
    <row r="65" customFormat="false" ht="18" hidden="false" customHeight="false" outlineLevel="0" collapsed="false">
      <c r="A65" s="249" t="s">
        <v>4251</v>
      </c>
      <c r="L65" s="512"/>
    </row>
    <row r="66" customFormat="false" ht="15" hidden="false" customHeight="true" outlineLevel="0" collapsed="false">
      <c r="A66" s="577"/>
      <c r="L66" s="512"/>
    </row>
    <row r="67" customFormat="false" ht="15" hidden="false" customHeight="true" outlineLevel="0" collapsed="false">
      <c r="A67" s="578"/>
      <c r="L67" s="512"/>
    </row>
    <row r="68" customFormat="false" ht="15" hidden="true" customHeight="true" outlineLevel="0" collapsed="false">
      <c r="A68" s="577" t="s">
        <v>4252</v>
      </c>
      <c r="L68" s="512"/>
    </row>
    <row r="69" customFormat="false" ht="15" hidden="true" customHeight="true" outlineLevel="0" collapsed="false">
      <c r="A69" s="578"/>
      <c r="L69" s="512"/>
    </row>
    <row r="70" customFormat="false" ht="15" hidden="true" customHeight="true" outlineLevel="0" collapsed="false">
      <c r="A70" s="577" t="s">
        <v>4253</v>
      </c>
      <c r="L70" s="512"/>
    </row>
    <row r="71" customFormat="false" ht="15" hidden="true" customHeight="true" outlineLevel="0" collapsed="false">
      <c r="A71" s="578"/>
      <c r="L71" s="512"/>
    </row>
    <row r="72" customFormat="false" ht="15" hidden="true" customHeight="true" outlineLevel="0" collapsed="false">
      <c r="A72" s="578" t="s">
        <v>4254</v>
      </c>
      <c r="L72" s="512"/>
    </row>
    <row r="73" customFormat="false" ht="15" hidden="false" customHeight="true" outlineLevel="0" collapsed="false">
      <c r="A73" s="578"/>
      <c r="L73" s="512"/>
    </row>
    <row r="74" customFormat="false" ht="15" hidden="false" customHeight="true" outlineLevel="0" collapsed="false">
      <c r="A74" s="578"/>
      <c r="L74" s="512"/>
    </row>
    <row r="75" customFormat="false" ht="15" hidden="false" customHeight="true" outlineLevel="0" collapsed="false">
      <c r="A75" s="578"/>
      <c r="L75" s="512"/>
    </row>
    <row r="76" customFormat="false" ht="15" hidden="false" customHeight="true" outlineLevel="0" collapsed="false">
      <c r="K76" s="249"/>
      <c r="L76" s="579"/>
      <c r="M76" s="249"/>
    </row>
    <row r="77" customFormat="false" ht="15" hidden="false" customHeight="true" outlineLevel="0" collapsed="false">
      <c r="L77" s="512"/>
    </row>
    <row r="78" customFormat="false" ht="15" hidden="false" customHeight="true" outlineLevel="0" collapsed="false">
      <c r="K78" s="249"/>
      <c r="L78" s="579"/>
      <c r="M78" s="249"/>
    </row>
    <row r="79" customFormat="false" ht="15" hidden="false" customHeight="false" outlineLevel="0" collapsed="false">
      <c r="L79" s="512"/>
    </row>
    <row r="80" customFormat="false" ht="18" hidden="false" customHeight="false" outlineLevel="0" collapsed="false">
      <c r="K80" s="249"/>
      <c r="L80" s="579"/>
      <c r="M80" s="249"/>
    </row>
    <row r="81" customFormat="false" ht="15" hidden="false" customHeight="false" outlineLevel="0" collapsed="false">
      <c r="L81" s="512"/>
    </row>
    <row r="82" customFormat="false" ht="15" hidden="false" customHeight="false" outlineLevel="0" collapsed="false">
      <c r="K82" s="172"/>
      <c r="L82" s="172"/>
      <c r="M82" s="172"/>
    </row>
    <row r="83" customFormat="false" ht="15" hidden="false" customHeight="false" outlineLevel="0" collapsed="false">
      <c r="K83" s="173"/>
      <c r="L83" s="173"/>
      <c r="M83" s="173"/>
    </row>
    <row r="100" customFormat="false" ht="15" hidden="false" customHeight="false" outlineLevel="0" collapsed="false">
      <c r="K100" s="173"/>
      <c r="L100" s="173"/>
      <c r="M100" s="173"/>
    </row>
    <row r="102" customFormat="false" ht="15" hidden="false" customHeight="false" outlineLevel="0" collapsed="false">
      <c r="K102" s="173"/>
      <c r="L102" s="173"/>
      <c r="M102" s="173"/>
    </row>
    <row r="109" customFormat="false" ht="15" hidden="false" customHeight="false" outlineLevel="0" collapsed="false">
      <c r="K109" s="173"/>
      <c r="L109" s="173"/>
      <c r="M109" s="173"/>
    </row>
    <row r="112" customFormat="false" ht="15" hidden="false" customHeight="false" outlineLevel="0" collapsed="false">
      <c r="K112" s="173"/>
      <c r="L112" s="173"/>
      <c r="M112" s="173"/>
    </row>
    <row r="113" customFormat="false" ht="15" hidden="false" customHeight="false" outlineLevel="0" collapsed="false">
      <c r="K113" s="173"/>
      <c r="L113" s="173"/>
      <c r="M113" s="173"/>
    </row>
    <row r="115" customFormat="false" ht="15" hidden="false" customHeight="false" outlineLevel="0" collapsed="false">
      <c r="K115" s="173"/>
      <c r="L115" s="173"/>
      <c r="M115" s="173"/>
    </row>
    <row r="116" customFormat="false" ht="15" hidden="false" customHeight="false" outlineLevel="0" collapsed="false">
      <c r="A116" s="174"/>
    </row>
    <row r="117" customFormat="false" ht="15" hidden="false" customHeight="false" outlineLevel="0" collapsed="false">
      <c r="K117" s="173"/>
      <c r="L117" s="173"/>
      <c r="M117" s="173"/>
    </row>
    <row r="119" customFormat="false" ht="15" hidden="false" customHeight="false" outlineLevel="0" collapsed="false">
      <c r="K119" s="173"/>
      <c r="L119" s="173"/>
      <c r="M119" s="173"/>
    </row>
    <row r="120" customFormat="false" ht="15" hidden="false" customHeight="false" outlineLevel="0" collapsed="false">
      <c r="A120" s="174"/>
    </row>
    <row r="121" customFormat="false" ht="15" hidden="false" customHeight="false" outlineLevel="0" collapsed="false">
      <c r="K121" s="173"/>
      <c r="L121" s="173"/>
      <c r="M121" s="173"/>
    </row>
    <row r="123" customFormat="false" ht="15" hidden="false" customHeight="false" outlineLevel="0" collapsed="false">
      <c r="K123" s="173"/>
      <c r="L123" s="173"/>
      <c r="M123" s="173"/>
    </row>
    <row r="124" customFormat="false" ht="15" hidden="false" customHeight="false" outlineLevel="0" collapsed="false">
      <c r="K124" s="173"/>
      <c r="L124" s="173"/>
      <c r="M124" s="173"/>
    </row>
    <row r="125" customFormat="false" ht="15" hidden="false" customHeight="false" outlineLevel="0" collapsed="false">
      <c r="K125" s="173"/>
      <c r="L125" s="173"/>
      <c r="M125" s="173"/>
    </row>
  </sheetData>
  <sheetProtection sheet="true" password="8d64"/>
  <mergeCells count="42">
    <mergeCell ref="A3:A5"/>
    <mergeCell ref="A8:A9"/>
    <mergeCell ref="A13:A22"/>
    <mergeCell ref="A24:A36"/>
    <mergeCell ref="B29:B30"/>
    <mergeCell ref="C29:C30"/>
    <mergeCell ref="D29:D30"/>
    <mergeCell ref="E29:E30"/>
    <mergeCell ref="F29:F30"/>
    <mergeCell ref="H29:H30"/>
    <mergeCell ref="I29:I30"/>
    <mergeCell ref="J29:J30"/>
    <mergeCell ref="K29:K30"/>
    <mergeCell ref="L29:L30"/>
    <mergeCell ref="M29:M30"/>
    <mergeCell ref="N29:N30"/>
    <mergeCell ref="B34:B35"/>
    <mergeCell ref="C34:C35"/>
    <mergeCell ref="D34:D35"/>
    <mergeCell ref="E34:E35"/>
    <mergeCell ref="F34:F35"/>
    <mergeCell ref="H34:H35"/>
    <mergeCell ref="I34:I35"/>
    <mergeCell ref="J34:J35"/>
    <mergeCell ref="K34:K35"/>
    <mergeCell ref="L34:L35"/>
    <mergeCell ref="M34:M35"/>
    <mergeCell ref="N34:N35"/>
    <mergeCell ref="A38:A55"/>
    <mergeCell ref="B40:B41"/>
    <mergeCell ref="C40:C41"/>
    <mergeCell ref="D40:D41"/>
    <mergeCell ref="E40:E41"/>
    <mergeCell ref="F40:F41"/>
    <mergeCell ref="G40:G41"/>
    <mergeCell ref="I40:I41"/>
    <mergeCell ref="J40:J41"/>
    <mergeCell ref="K40:K41"/>
    <mergeCell ref="L40:L41"/>
    <mergeCell ref="M40:M41"/>
    <mergeCell ref="N40:N41"/>
    <mergeCell ref="A57:A61"/>
  </mergeCells>
  <dataValidations count="1">
    <dataValidation allowBlank="true" errorStyle="stop" operator="between" showDropDown="false" showErrorMessage="true" showInputMessage="false" sqref="M3:M6 K8:N9 K10:L62 M11:N11 M13:N22 M24:N36 M38:N55 M57:N61" type="none">
      <formula1>0</formula1>
      <formula2>0</formula2>
    </dataValidation>
  </dataValidations>
  <hyperlinks>
    <hyperlink ref="G3" r:id="rId2" display="decan@drept.unibuc.ro"/>
    <hyperlink ref="H3" r:id="rId3" display="drept.unibuc.ro/site2008/index.php"/>
    <hyperlink ref="G4" r:id="rId4" display="office@osim.ro"/>
    <hyperlink ref="H4" r:id="rId5" display="osim.ro"/>
    <hyperlink ref="G5" r:id="rId6" display="office@patent-chamber.ro&#10;"/>
    <hyperlink ref="H5" r:id="rId7" display="patent-chamber.ro"/>
    <hyperlink ref="G6" r:id="rId8" display="ccir@ccir.ro&#10;"/>
    <hyperlink ref="H6" r:id="rId9" display="ccir.ro"/>
    <hyperlink ref="G8" r:id="rId10" display="office@osim.ro"/>
    <hyperlink ref="H8" r:id="rId11" display="osim.ro"/>
    <hyperlink ref="H9" r:id="rId12" display="orda.ro"/>
    <hyperlink ref="H11" r:id="rId13" display="patent-chamber.ro"/>
    <hyperlink ref="J13" r:id="rId14" display="lucian.mihai@linklaters.ro"/>
    <hyperlink ref="G14" r:id="rId15" display="office@nndkp.ro"/>
    <hyperlink ref="J14" r:id="rId16" display="alexandru.harsany@nndkp.ro"/>
    <hyperlink ref="J15" r:id="rId17" display="nburchel@lenp.ro"/>
    <hyperlink ref="G16" r:id="rId18" display="office@bostinalawyers.eu"/>
    <hyperlink ref="H16" r:id="rId19" display="bostinalawyers.eu"/>
    <hyperlink ref="J16" r:id="rId20" display="ovidiu.mihut@bostinalawyers.eu"/>
    <hyperlink ref="J17" r:id="rId21" display="popescul@vf.ro"/>
    <hyperlink ref="H18" r:id="rId22" display="frisch.ro"/>
    <hyperlink ref="J18" r:id="rId23" display="crina.frisch@frisch.ro"/>
    <hyperlink ref="H19" r:id="rId24" display="musat.ro"/>
    <hyperlink ref="J19" r:id="rId25" display="ancam@musat.ro"/>
    <hyperlink ref="H20" r:id="rId26" display="cbalaw.ro"/>
    <hyperlink ref="G21" r:id="rId27" display="office@turcu.ro"/>
    <hyperlink ref="H21" r:id="rId28" display="turcu.ro"/>
    <hyperlink ref="J21" r:id="rId29" display="office@turcu.ro"/>
    <hyperlink ref="G22" r:id="rId30" display="office@vilaumitel.ro"/>
    <hyperlink ref="H22" r:id="rId31" display="vilaumitel.ro"/>
    <hyperlink ref="J22" r:id="rId32" display="dragos.vilau@vilaumitel.ro"/>
    <hyperlink ref="H24" r:id="rId33" display="irecson.ro/proinno/index.php?module=info&amp;id=7&amp;sid=18"/>
    <hyperlink ref="J24" r:id="rId34" display="ivan@icpe-ca.ro"/>
    <hyperlink ref="G25" r:id="rId35" display="informatii@mastertt.ro"/>
    <hyperlink ref="J25" r:id="rId36" display="pdespa@mastertt.ro"/>
    <hyperlink ref="H26" r:id="rId37" display="ccib.ro"/>
    <hyperlink ref="J26" r:id="rId38" display="ana.dulgheru@ccib.ro"/>
    <hyperlink ref="G27" r:id="rId39" display="office@itauav.ro"/>
    <hyperlink ref="J27" r:id="rId40" display="sandaks@yahoo.com"/>
    <hyperlink ref="J28" r:id="rId41" display="alex@optoel.ro"/>
    <hyperlink ref="G29" r:id="rId42" display="icia@icia.ro"/>
    <hyperlink ref="G30" r:id="rId43" display="centi@icia.ro&#10;"/>
    <hyperlink ref="G31" r:id="rId44" display="isim@isim.ro&#10;"/>
    <hyperlink ref="G32" r:id="rId45" display="inmr@inmr.ro&#10;"/>
    <hyperlink ref="J32" r:id="rId46" display="rpiticescu@inmr.ro"/>
    <hyperlink ref="J33" r:id="rId47" display="ionicai@imt.ro"/>
    <hyperlink ref="G34" r:id="rId48" display="inventica@itcnet.ro"/>
    <hyperlink ref="G35" r:id="rId49" display="macromol@itcnet.ro"/>
    <hyperlink ref="G36" r:id="rId50" display="cefin@cefin.ro&#10;"/>
    <hyperlink ref="H38" r:id="rId51" display="arott.ro"/>
    <hyperlink ref="H39" r:id="rId52" display="agpitt.ro"/>
    <hyperlink ref="H40" r:id="rId53" display="inventii-marci.ro"/>
    <hyperlink ref="H41" r:id="rId54" display="evaluare-marci.ro"/>
    <hyperlink ref="H42" r:id="rId55" display="cciabc.ro/departamente/crppi.php"/>
    <hyperlink ref="H43" r:id="rId56" display="crpppimm.cdimm.org/"/>
    <hyperlink ref="J43" r:id="rId57" display="carmen@bic.cdimm.org "/>
    <hyperlink ref="H45" r:id="rId58" display="cciabn.ro"/>
    <hyperlink ref="H47" r:id="rId59" display="ctib.ro"/>
    <hyperlink ref="H48" r:id="rId60" display="ccina.ro"/>
    <hyperlink ref="H50" r:id="rId61" display="em.ucv.ro/cercetare/ciitt/"/>
    <hyperlink ref="H51" r:id="rId62" display="cciagl.ro"/>
    <hyperlink ref="H54" r:id="rId63" display="patlib-mures.ro"/>
    <hyperlink ref="H55" r:id="rId64" display="cciat.ro"/>
    <hyperlink ref="H57" r:id="rId65" display="mpublic.ro/proprietate_intelectuala/serv_dpi_contact.htm#"/>
    <hyperlink ref="H58" r:id="rId66" display="politiaromana.ro/Engleza/directia_de_investigare_a_fraudelor.htm"/>
    <hyperlink ref="H59" r:id="rId67" display="politiadefrontiera.ro"/>
    <hyperlink ref="H60" r:id="rId68" display="customs.ro"/>
    <hyperlink ref="H61" r:id="rId69" display="snbreact.org/snb-react/EN/UnitsROEN.htm"/>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81" pageOrder="downThenOver" orientation="landscape" blackAndWhite="false" draft="false" cellComments="none" horizontalDpi="300" verticalDpi="300" copies="1"/>
  <headerFooter differentFirst="false" differentOddEven="false">
    <oddHeader>&amp;L&amp;"Arial,Regular"&amp;14&amp;A Signposting Directory&amp;C&amp;"Arial,Regular"&amp;14&amp;P - &amp;N&amp;R&amp;"Arial,Regular"&amp;14CRP Henri Tudor, Luxembourg</oddHeader>
    <oddFooter>&amp;L&amp;"Arial,Regular"&amp;14www.ipr-helpdesk.org&amp;C&amp;"Arial,Regular"&amp;14www.ipeuropaware.eu&amp;R&amp;"Arial,Regular"&amp;14www.innovaccess.eu</oddFooter>
  </headerFooter>
  <drawing r:id="rId70"/>
  <legacyDrawing r:id="rId7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8" width="32.99"/>
    <col collapsed="false" customWidth="true" hidden="false" outlineLevel="0" max="3" min="3" style="8" width="9.14"/>
  </cols>
  <sheetData>
    <row r="1" customFormat="false" ht="99.95" hidden="false" customHeight="true" outlineLevel="0" collapsed="false">
      <c r="A1" s="9" t="s">
        <v>4</v>
      </c>
    </row>
    <row r="2" customFormat="false" ht="15" hidden="false" customHeight="false" outlineLevel="0" collapsed="false">
      <c r="B2" s="10" t="s">
        <v>5</v>
      </c>
      <c r="C2" s="10" t="s">
        <v>6</v>
      </c>
    </row>
    <row r="3" customFormat="false" ht="15" hidden="false" customHeight="false" outlineLevel="0" collapsed="false">
      <c r="B3" s="11" t="s">
        <v>7</v>
      </c>
      <c r="C3" s="11" t="s">
        <v>8</v>
      </c>
    </row>
    <row r="4" customFormat="false" ht="15" hidden="false" customHeight="false" outlineLevel="0" collapsed="false">
      <c r="B4" s="11" t="s">
        <v>9</v>
      </c>
      <c r="C4" s="11" t="s">
        <v>10</v>
      </c>
    </row>
    <row r="5" customFormat="false" ht="15" hidden="false" customHeight="false" outlineLevel="0" collapsed="false">
      <c r="B5" s="11" t="s">
        <v>11</v>
      </c>
      <c r="C5" s="11" t="s">
        <v>12</v>
      </c>
    </row>
    <row r="6" customFormat="false" ht="15" hidden="false" customHeight="false" outlineLevel="0" collapsed="false">
      <c r="B6" s="11" t="s">
        <v>13</v>
      </c>
      <c r="C6" s="11" t="s">
        <v>14</v>
      </c>
    </row>
    <row r="7" customFormat="false" ht="15" hidden="false" customHeight="false" outlineLevel="0" collapsed="false">
      <c r="B7" s="11" t="s">
        <v>15</v>
      </c>
      <c r="C7" s="11" t="s">
        <v>16</v>
      </c>
    </row>
    <row r="8" customFormat="false" ht="15" hidden="false" customHeight="false" outlineLevel="0" collapsed="false">
      <c r="B8" s="11" t="s">
        <v>17</v>
      </c>
      <c r="C8" s="11" t="s">
        <v>18</v>
      </c>
    </row>
    <row r="9" customFormat="false" ht="15" hidden="false" customHeight="false" outlineLevel="0" collapsed="false">
      <c r="B9" s="11" t="s">
        <v>19</v>
      </c>
      <c r="C9" s="11" t="s">
        <v>20</v>
      </c>
    </row>
    <row r="10" customFormat="false" ht="15" hidden="false" customHeight="false" outlineLevel="0" collapsed="false">
      <c r="B10" s="11" t="s">
        <v>21</v>
      </c>
      <c r="C10" s="11" t="s">
        <v>22</v>
      </c>
    </row>
    <row r="11" customFormat="false" ht="15" hidden="false" customHeight="false" outlineLevel="0" collapsed="false">
      <c r="B11" s="11" t="s">
        <v>23</v>
      </c>
      <c r="C11" s="11" t="s">
        <v>24</v>
      </c>
    </row>
    <row r="12" customFormat="false" ht="15" hidden="false" customHeight="false" outlineLevel="0" collapsed="false">
      <c r="B12" s="11" t="s">
        <v>25</v>
      </c>
      <c r="C12" s="11" t="s">
        <v>26</v>
      </c>
    </row>
    <row r="13" customFormat="false" ht="15" hidden="false" customHeight="false" outlineLevel="0" collapsed="false">
      <c r="B13" s="11" t="s">
        <v>27</v>
      </c>
      <c r="C13" s="11" t="s">
        <v>28</v>
      </c>
    </row>
  </sheetData>
  <sheetProtection sheet="true" password="8d64"/>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0European Signposting Directory&amp;C&amp;"Arial,Regular"&amp;10&amp;P - &amp;N&amp;R&amp;"Arial,Regular"&amp;10CRP Henri Tudor, Luxembourg</oddHeader>
    <oddFooter>&amp;L&amp;"Arial,Regular"&amp;10www.ipr-helpdesk.org&amp;C&amp;"Arial,Regular"&amp;10www.ipeuropaware.eu&amp;R&amp;"Arial,Regular"&amp;10www.innovaccess.eu</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07" width="40.7"/>
    <col collapsed="false" customWidth="true" hidden="false" outlineLevel="0" max="2" min="2" style="253" width="30.7"/>
    <col collapsed="false" customWidth="true" hidden="false" outlineLevel="0" max="3" min="3" style="108" width="30.7"/>
    <col collapsed="false" customWidth="true" hidden="false" outlineLevel="0" max="4" min="4" style="109" width="20.7"/>
    <col collapsed="false" customWidth="true" hidden="false" outlineLevel="0" max="8" min="5" style="108" width="20.7"/>
    <col collapsed="false" customWidth="true" hidden="false" outlineLevel="0" max="9" min="9" style="108" width="26.7"/>
    <col collapsed="false" customWidth="true" hidden="false" outlineLevel="0" max="10" min="10" style="108" width="26.56"/>
    <col collapsed="false" customWidth="true" hidden="false" outlineLevel="0" max="11" min="11" style="108" width="25.41"/>
    <col collapsed="false" customWidth="true" hidden="false" outlineLevel="0" max="12" min="12" style="108" width="25.7"/>
    <col collapsed="false" customWidth="true" hidden="false" outlineLevel="0" max="13" min="13" style="108" width="25.13"/>
    <col collapsed="false" customWidth="true" hidden="false" outlineLevel="0" max="14" min="14" style="108" width="35.99"/>
    <col collapsed="false" customWidth="false" hidden="false" outlineLevel="0" max="257" min="15" style="19" width="9.14"/>
  </cols>
  <sheetData>
    <row r="1" s="24" customFormat="true" ht="99.95" hidden="false" customHeight="true" outlineLevel="0" collapsed="false">
      <c r="A1" s="20" t="s">
        <v>4</v>
      </c>
      <c r="B1" s="22" t="s">
        <v>53</v>
      </c>
      <c r="C1" s="21" t="s">
        <v>54</v>
      </c>
      <c r="D1" s="21" t="s">
        <v>55</v>
      </c>
      <c r="E1" s="21" t="s">
        <v>56</v>
      </c>
      <c r="F1" s="21" t="s">
        <v>57</v>
      </c>
      <c r="G1" s="21" t="s">
        <v>58</v>
      </c>
      <c r="H1" s="21" t="s">
        <v>59</v>
      </c>
      <c r="I1" s="21" t="s">
        <v>60</v>
      </c>
      <c r="J1" s="21" t="s">
        <v>61</v>
      </c>
      <c r="K1" s="21" t="s">
        <v>62</v>
      </c>
      <c r="L1" s="21" t="s">
        <v>63</v>
      </c>
      <c r="M1" s="21" t="s">
        <v>64</v>
      </c>
      <c r="N1" s="21" t="s">
        <v>65</v>
      </c>
    </row>
    <row r="2" customFormat="false" ht="20.1" hidden="false" customHeight="true" outlineLevel="0" collapsed="false">
      <c r="A2" s="25" t="s">
        <v>66</v>
      </c>
      <c r="B2" s="568"/>
      <c r="C2" s="26"/>
      <c r="D2" s="27"/>
      <c r="E2" s="26"/>
      <c r="F2" s="26"/>
      <c r="G2" s="315"/>
      <c r="H2" s="315"/>
      <c r="I2" s="26"/>
      <c r="J2" s="26"/>
      <c r="K2" s="26" t="s">
        <v>28</v>
      </c>
      <c r="L2" s="26"/>
      <c r="M2" s="29"/>
      <c r="N2" s="29"/>
    </row>
    <row r="3" customFormat="false" ht="85.5" hidden="false" customHeight="true" outlineLevel="0" collapsed="false">
      <c r="A3" s="30" t="s">
        <v>67</v>
      </c>
      <c r="B3" s="32" t="s">
        <v>4255</v>
      </c>
      <c r="C3" s="266" t="s">
        <v>4256</v>
      </c>
      <c r="D3" s="266" t="s">
        <v>4257</v>
      </c>
      <c r="E3" s="266" t="s">
        <v>4258</v>
      </c>
      <c r="F3" s="266" t="s">
        <v>4259</v>
      </c>
      <c r="G3" s="267"/>
      <c r="H3" s="267"/>
      <c r="I3" s="266"/>
      <c r="J3" s="266"/>
      <c r="K3" s="266" t="s">
        <v>28</v>
      </c>
      <c r="L3" s="266" t="s">
        <v>4260</v>
      </c>
      <c r="M3" s="580"/>
      <c r="N3" s="266"/>
    </row>
    <row r="4" customFormat="false" ht="51" hidden="false" customHeight="false" outlineLevel="0" collapsed="false">
      <c r="A4" s="30"/>
      <c r="B4" s="38" t="s">
        <v>4261</v>
      </c>
      <c r="C4" s="234" t="s">
        <v>4262</v>
      </c>
      <c r="D4" s="45" t="s">
        <v>4257</v>
      </c>
      <c r="E4" s="235" t="s">
        <v>4263</v>
      </c>
      <c r="F4" s="235" t="s">
        <v>4264</v>
      </c>
      <c r="G4" s="282" t="s">
        <v>4265</v>
      </c>
      <c r="H4" s="282" t="s">
        <v>4266</v>
      </c>
      <c r="I4" s="235" t="s">
        <v>4267</v>
      </c>
      <c r="J4" s="47"/>
      <c r="K4" s="47" t="s">
        <v>8</v>
      </c>
      <c r="L4" s="47" t="s">
        <v>4268</v>
      </c>
      <c r="M4" s="47"/>
      <c r="N4" s="47"/>
    </row>
    <row r="5" customFormat="false" ht="57" hidden="false" customHeight="false" outlineLevel="0" collapsed="false">
      <c r="A5" s="30"/>
      <c r="B5" s="38" t="s">
        <v>4269</v>
      </c>
      <c r="C5" s="234" t="s">
        <v>4270</v>
      </c>
      <c r="D5" s="45" t="s">
        <v>4271</v>
      </c>
      <c r="E5" s="235" t="s">
        <v>4272</v>
      </c>
      <c r="F5" s="235" t="s">
        <v>4273</v>
      </c>
      <c r="G5" s="282" t="s">
        <v>4274</v>
      </c>
      <c r="H5" s="282" t="s">
        <v>4275</v>
      </c>
      <c r="I5" s="235" t="s">
        <v>4276</v>
      </c>
      <c r="J5" s="47"/>
      <c r="K5" s="47" t="s">
        <v>28</v>
      </c>
      <c r="L5" s="47" t="s">
        <v>4277</v>
      </c>
      <c r="M5" s="47"/>
      <c r="N5" s="47"/>
    </row>
    <row r="6" customFormat="false" ht="71.25" hidden="false" customHeight="false" outlineLevel="0" collapsed="false">
      <c r="A6" s="30"/>
      <c r="B6" s="38" t="s">
        <v>4278</v>
      </c>
      <c r="C6" s="234" t="s">
        <v>4279</v>
      </c>
      <c r="D6" s="45" t="s">
        <v>4257</v>
      </c>
      <c r="E6" s="234" t="s">
        <v>4280</v>
      </c>
      <c r="F6" s="235" t="s">
        <v>4281</v>
      </c>
      <c r="G6" s="229" t="s">
        <v>4282</v>
      </c>
      <c r="H6" s="581" t="s">
        <v>4283</v>
      </c>
      <c r="I6" s="47"/>
      <c r="J6" s="47"/>
      <c r="K6" s="47" t="s">
        <v>8</v>
      </c>
      <c r="L6" s="47" t="s">
        <v>4284</v>
      </c>
      <c r="M6" s="47"/>
      <c r="N6" s="47"/>
    </row>
    <row r="7" customFormat="false" ht="71.25" hidden="false" customHeight="false" outlineLevel="0" collapsed="false">
      <c r="A7" s="30"/>
      <c r="B7" s="38" t="s">
        <v>4285</v>
      </c>
      <c r="C7" s="582" t="s">
        <v>4286</v>
      </c>
      <c r="D7" s="499"/>
      <c r="E7" s="235" t="s">
        <v>4287</v>
      </c>
      <c r="F7" s="235" t="s">
        <v>4288</v>
      </c>
      <c r="G7" s="229" t="s">
        <v>4289</v>
      </c>
      <c r="H7" s="581" t="s">
        <v>4290</v>
      </c>
      <c r="I7" s="47"/>
      <c r="J7" s="47"/>
      <c r="K7" s="47" t="s">
        <v>28</v>
      </c>
      <c r="L7" s="47" t="s">
        <v>4291</v>
      </c>
      <c r="M7" s="47"/>
      <c r="N7" s="47"/>
    </row>
    <row r="8" customFormat="false" ht="71.25" hidden="false" customHeight="false" outlineLevel="0" collapsed="false">
      <c r="A8" s="30"/>
      <c r="B8" s="38" t="s">
        <v>4292</v>
      </c>
      <c r="C8" s="582" t="s">
        <v>4293</v>
      </c>
      <c r="D8" s="499" t="s">
        <v>4257</v>
      </c>
      <c r="E8" s="235" t="s">
        <v>4294</v>
      </c>
      <c r="F8" s="47"/>
      <c r="G8" s="401"/>
      <c r="H8" s="216" t="s">
        <v>4295</v>
      </c>
      <c r="I8" s="47"/>
      <c r="J8" s="47"/>
      <c r="K8" s="47" t="s">
        <v>28</v>
      </c>
      <c r="L8" s="47" t="s">
        <v>4296</v>
      </c>
      <c r="M8" s="47"/>
      <c r="N8" s="47"/>
    </row>
    <row r="9" customFormat="false" ht="30" hidden="false" customHeight="false" outlineLevel="0" collapsed="false">
      <c r="A9" s="30"/>
      <c r="B9" s="583" t="s">
        <v>4297</v>
      </c>
      <c r="C9" s="582"/>
      <c r="D9" s="499"/>
      <c r="E9" s="235"/>
      <c r="F9" s="47"/>
      <c r="G9" s="401"/>
      <c r="H9" s="216"/>
      <c r="I9" s="47"/>
      <c r="J9" s="47"/>
      <c r="K9" s="47"/>
      <c r="L9" s="47"/>
      <c r="M9" s="47"/>
      <c r="N9" s="47"/>
    </row>
    <row r="10" customFormat="false" ht="67.5" hidden="false" customHeight="true" outlineLevel="0" collapsed="false">
      <c r="A10" s="30"/>
      <c r="B10" s="271" t="s">
        <v>4298</v>
      </c>
      <c r="C10" s="582" t="s">
        <v>4299</v>
      </c>
      <c r="D10" s="234" t="s">
        <v>4300</v>
      </c>
      <c r="E10" s="582" t="s">
        <v>4299</v>
      </c>
      <c r="F10" s="582" t="s">
        <v>4299</v>
      </c>
      <c r="G10" s="584" t="s">
        <v>4299</v>
      </c>
      <c r="H10" s="216" t="s">
        <v>4301</v>
      </c>
      <c r="I10" s="47"/>
      <c r="J10" s="47"/>
      <c r="K10" s="47"/>
      <c r="L10" s="47"/>
      <c r="M10" s="47"/>
      <c r="N10" s="47"/>
    </row>
    <row r="11" customFormat="false" ht="143.25" hidden="false" customHeight="true" outlineLevel="0" collapsed="false">
      <c r="A11" s="30"/>
      <c r="B11" s="271" t="s">
        <v>4302</v>
      </c>
      <c r="C11" s="582" t="s">
        <v>4299</v>
      </c>
      <c r="D11" s="234" t="s">
        <v>4303</v>
      </c>
      <c r="E11" s="582" t="s">
        <v>4299</v>
      </c>
      <c r="F11" s="582" t="s">
        <v>4299</v>
      </c>
      <c r="G11" s="584" t="s">
        <v>4299</v>
      </c>
      <c r="H11" s="216" t="s">
        <v>4304</v>
      </c>
      <c r="I11" s="47"/>
      <c r="J11" s="47"/>
      <c r="K11" s="47"/>
      <c r="L11" s="47"/>
      <c r="M11" s="47"/>
      <c r="N11" s="47"/>
    </row>
    <row r="12" customFormat="false" ht="141.75" hidden="false" customHeight="true" outlineLevel="0" collapsed="false">
      <c r="A12" s="30"/>
      <c r="B12" s="271" t="s">
        <v>4305</v>
      </c>
      <c r="C12" s="582" t="s">
        <v>4299</v>
      </c>
      <c r="D12" s="234" t="s">
        <v>4306</v>
      </c>
      <c r="E12" s="582" t="s">
        <v>4299</v>
      </c>
      <c r="F12" s="582" t="s">
        <v>4299</v>
      </c>
      <c r="G12" s="584" t="s">
        <v>4299</v>
      </c>
      <c r="H12" s="216" t="s">
        <v>4307</v>
      </c>
      <c r="I12" s="47"/>
      <c r="J12" s="47"/>
      <c r="K12" s="47"/>
      <c r="L12" s="47"/>
      <c r="M12" s="47"/>
      <c r="N12" s="47"/>
    </row>
    <row r="13" customFormat="false" ht="88.5" hidden="false" customHeight="true" outlineLevel="0" collapsed="false">
      <c r="A13" s="30"/>
      <c r="B13" s="271" t="s">
        <v>4308</v>
      </c>
      <c r="C13" s="582" t="s">
        <v>4299</v>
      </c>
      <c r="D13" s="234" t="s">
        <v>4309</v>
      </c>
      <c r="E13" s="582" t="s">
        <v>4299</v>
      </c>
      <c r="F13" s="582" t="s">
        <v>4299</v>
      </c>
      <c r="G13" s="584" t="s">
        <v>4299</v>
      </c>
      <c r="H13" s="216" t="s">
        <v>4310</v>
      </c>
      <c r="I13" s="47"/>
      <c r="J13" s="47"/>
      <c r="K13" s="47"/>
      <c r="L13" s="47"/>
      <c r="M13" s="47"/>
      <c r="N13" s="47"/>
    </row>
    <row r="14" customFormat="false" ht="129.75" hidden="false" customHeight="true" outlineLevel="0" collapsed="false">
      <c r="A14" s="30"/>
      <c r="B14" s="271" t="s">
        <v>4311</v>
      </c>
      <c r="C14" s="582" t="s">
        <v>4299</v>
      </c>
      <c r="D14" s="234" t="s">
        <v>4312</v>
      </c>
      <c r="E14" s="582" t="s">
        <v>4299</v>
      </c>
      <c r="F14" s="582" t="s">
        <v>4299</v>
      </c>
      <c r="G14" s="584" t="s">
        <v>4299</v>
      </c>
      <c r="H14" s="216" t="s">
        <v>4313</v>
      </c>
      <c r="I14" s="47"/>
      <c r="J14" s="47"/>
      <c r="K14" s="47"/>
      <c r="L14" s="47"/>
      <c r="M14" s="47"/>
      <c r="N14" s="47"/>
    </row>
    <row r="15" customFormat="false" ht="82.5" hidden="false" customHeight="true" outlineLevel="0" collapsed="false">
      <c r="A15" s="30"/>
      <c r="B15" s="271" t="s">
        <v>4314</v>
      </c>
      <c r="C15" s="582" t="s">
        <v>4299</v>
      </c>
      <c r="D15" s="234" t="s">
        <v>4315</v>
      </c>
      <c r="E15" s="582" t="s">
        <v>4299</v>
      </c>
      <c r="F15" s="582" t="s">
        <v>4299</v>
      </c>
      <c r="G15" s="584" t="s">
        <v>4299</v>
      </c>
      <c r="H15" s="216" t="s">
        <v>4316</v>
      </c>
      <c r="I15" s="47"/>
      <c r="J15" s="47"/>
      <c r="K15" s="47"/>
      <c r="L15" s="47"/>
      <c r="M15" s="47"/>
      <c r="N15" s="47"/>
    </row>
    <row r="16" customFormat="false" ht="101.25" hidden="false" customHeight="true" outlineLevel="0" collapsed="false">
      <c r="A16" s="30"/>
      <c r="B16" s="271" t="s">
        <v>4317</v>
      </c>
      <c r="C16" s="582" t="s">
        <v>4299</v>
      </c>
      <c r="D16" s="234" t="s">
        <v>4318</v>
      </c>
      <c r="E16" s="582" t="s">
        <v>4299</v>
      </c>
      <c r="F16" s="582" t="s">
        <v>4299</v>
      </c>
      <c r="G16" s="584" t="s">
        <v>4299</v>
      </c>
      <c r="H16" s="216" t="s">
        <v>4319</v>
      </c>
      <c r="I16" s="47"/>
      <c r="J16" s="47"/>
      <c r="K16" s="47"/>
      <c r="L16" s="47"/>
      <c r="M16" s="47"/>
      <c r="N16" s="47"/>
    </row>
    <row r="17" customFormat="false" ht="119.25" hidden="false" customHeight="true" outlineLevel="0" collapsed="false">
      <c r="A17" s="30"/>
      <c r="B17" s="271" t="s">
        <v>4320</v>
      </c>
      <c r="C17" s="582" t="s">
        <v>4299</v>
      </c>
      <c r="D17" s="234" t="s">
        <v>4321</v>
      </c>
      <c r="E17" s="582" t="s">
        <v>4299</v>
      </c>
      <c r="F17" s="582" t="s">
        <v>4299</v>
      </c>
      <c r="G17" s="584" t="s">
        <v>4299</v>
      </c>
      <c r="H17" s="216" t="s">
        <v>4322</v>
      </c>
      <c r="I17" s="47"/>
      <c r="J17" s="47"/>
      <c r="K17" s="47"/>
      <c r="L17" s="47"/>
      <c r="M17" s="47"/>
      <c r="N17" s="47"/>
    </row>
    <row r="18" customFormat="false" ht="66.75" hidden="false" customHeight="true" outlineLevel="0" collapsed="false">
      <c r="A18" s="30"/>
      <c r="B18" s="271" t="s">
        <v>4323</v>
      </c>
      <c r="C18" s="582" t="s">
        <v>4299</v>
      </c>
      <c r="D18" s="234" t="s">
        <v>4324</v>
      </c>
      <c r="E18" s="582" t="s">
        <v>4299</v>
      </c>
      <c r="F18" s="582" t="s">
        <v>4299</v>
      </c>
      <c r="G18" s="584" t="s">
        <v>4299</v>
      </c>
      <c r="H18" s="216" t="s">
        <v>4325</v>
      </c>
      <c r="I18" s="47"/>
      <c r="J18" s="47"/>
      <c r="K18" s="47"/>
      <c r="L18" s="47"/>
      <c r="M18" s="47"/>
      <c r="N18" s="47"/>
    </row>
    <row r="19" customFormat="false" ht="31.5" hidden="false" customHeight="true" outlineLevel="0" collapsed="false">
      <c r="A19" s="30"/>
      <c r="B19" s="271" t="s">
        <v>4326</v>
      </c>
      <c r="C19" s="582" t="s">
        <v>4299</v>
      </c>
      <c r="D19" s="234" t="s">
        <v>4271</v>
      </c>
      <c r="E19" s="582" t="s">
        <v>4299</v>
      </c>
      <c r="F19" s="582" t="s">
        <v>4299</v>
      </c>
      <c r="G19" s="584" t="s">
        <v>4299</v>
      </c>
      <c r="H19" s="216" t="s">
        <v>4327</v>
      </c>
      <c r="I19" s="47"/>
      <c r="J19" s="47"/>
      <c r="K19" s="47"/>
      <c r="L19" s="47"/>
      <c r="M19" s="47"/>
      <c r="N19" s="47"/>
    </row>
    <row r="20" customFormat="false" ht="61.5" hidden="false" customHeight="true" outlineLevel="0" collapsed="false">
      <c r="A20" s="30"/>
      <c r="B20" s="271" t="s">
        <v>4328</v>
      </c>
      <c r="C20" s="582" t="s">
        <v>4299</v>
      </c>
      <c r="D20" s="234" t="s">
        <v>4329</v>
      </c>
      <c r="E20" s="582" t="s">
        <v>4299</v>
      </c>
      <c r="F20" s="582" t="s">
        <v>4299</v>
      </c>
      <c r="G20" s="584" t="s">
        <v>4299</v>
      </c>
      <c r="H20" s="585" t="s">
        <v>4330</v>
      </c>
      <c r="I20" s="47"/>
      <c r="J20" s="47"/>
      <c r="K20" s="47"/>
      <c r="L20" s="47"/>
      <c r="M20" s="47"/>
      <c r="N20" s="47"/>
    </row>
    <row r="21" customFormat="false" ht="105" hidden="false" customHeight="true" outlineLevel="0" collapsed="false">
      <c r="A21" s="30"/>
      <c r="B21" s="271" t="s">
        <v>4331</v>
      </c>
      <c r="C21" s="582" t="s">
        <v>4299</v>
      </c>
      <c r="D21" s="234" t="s">
        <v>4332</v>
      </c>
      <c r="E21" s="582" t="s">
        <v>4299</v>
      </c>
      <c r="F21" s="582" t="s">
        <v>4299</v>
      </c>
      <c r="G21" s="584" t="s">
        <v>4299</v>
      </c>
      <c r="H21" s="216" t="s">
        <v>4333</v>
      </c>
      <c r="I21" s="47"/>
      <c r="J21" s="47"/>
      <c r="K21" s="47"/>
      <c r="L21" s="47"/>
      <c r="M21" s="47"/>
      <c r="N21" s="47"/>
    </row>
    <row r="22" customFormat="false" ht="70.5" hidden="false" customHeight="true" outlineLevel="0" collapsed="false">
      <c r="A22" s="30"/>
      <c r="B22" s="271" t="s">
        <v>4334</v>
      </c>
      <c r="C22" s="582" t="s">
        <v>4299</v>
      </c>
      <c r="D22" s="234" t="s">
        <v>4335</v>
      </c>
      <c r="E22" s="582" t="s">
        <v>4299</v>
      </c>
      <c r="F22" s="582" t="s">
        <v>4299</v>
      </c>
      <c r="G22" s="584" t="s">
        <v>4299</v>
      </c>
      <c r="H22" s="216" t="s">
        <v>4336</v>
      </c>
      <c r="I22" s="47"/>
      <c r="J22" s="47"/>
      <c r="K22" s="47"/>
      <c r="L22" s="47"/>
      <c r="M22" s="47"/>
      <c r="N22" s="47"/>
    </row>
    <row r="23" customFormat="false" ht="72" hidden="false" customHeight="false" outlineLevel="0" collapsed="false">
      <c r="A23" s="30"/>
      <c r="B23" s="271" t="s">
        <v>4337</v>
      </c>
      <c r="C23" s="582" t="s">
        <v>4299</v>
      </c>
      <c r="D23" s="234" t="s">
        <v>4257</v>
      </c>
      <c r="E23" s="582" t="s">
        <v>4299</v>
      </c>
      <c r="F23" s="582" t="s">
        <v>4299</v>
      </c>
      <c r="G23" s="584" t="s">
        <v>4299</v>
      </c>
      <c r="H23" s="216" t="s">
        <v>4338</v>
      </c>
      <c r="I23" s="47"/>
      <c r="J23" s="47"/>
      <c r="K23" s="47"/>
      <c r="L23" s="47"/>
      <c r="M23" s="47"/>
      <c r="N23" s="47"/>
    </row>
    <row r="24" customFormat="false" ht="65.25" hidden="false" customHeight="true" outlineLevel="0" collapsed="false">
      <c r="A24" s="30"/>
      <c r="B24" s="271" t="s">
        <v>4339</v>
      </c>
      <c r="C24" s="582" t="s">
        <v>4299</v>
      </c>
      <c r="D24" s="234" t="s">
        <v>4340</v>
      </c>
      <c r="E24" s="582" t="s">
        <v>4299</v>
      </c>
      <c r="F24" s="582" t="s">
        <v>4299</v>
      </c>
      <c r="G24" s="584" t="s">
        <v>4299</v>
      </c>
      <c r="H24" s="216" t="s">
        <v>4341</v>
      </c>
      <c r="I24" s="47"/>
      <c r="J24" s="47"/>
      <c r="K24" s="47"/>
      <c r="L24" s="47"/>
      <c r="M24" s="47"/>
      <c r="N24" s="47"/>
    </row>
    <row r="25" customFormat="false" ht="66.75" hidden="false" customHeight="true" outlineLevel="0" collapsed="false">
      <c r="A25" s="30"/>
      <c r="B25" s="271" t="s">
        <v>4342</v>
      </c>
      <c r="C25" s="582" t="s">
        <v>4299</v>
      </c>
      <c r="D25" s="234" t="s">
        <v>4343</v>
      </c>
      <c r="E25" s="582" t="s">
        <v>4299</v>
      </c>
      <c r="F25" s="582" t="s">
        <v>4299</v>
      </c>
      <c r="G25" s="584" t="s">
        <v>4299</v>
      </c>
      <c r="H25" s="216" t="s">
        <v>4344</v>
      </c>
      <c r="I25" s="47"/>
      <c r="J25" s="47"/>
      <c r="K25" s="47"/>
      <c r="L25" s="47"/>
      <c r="M25" s="47"/>
      <c r="N25" s="47"/>
    </row>
    <row r="26" customFormat="false" ht="79.5" hidden="false" customHeight="true" outlineLevel="0" collapsed="false">
      <c r="A26" s="30"/>
      <c r="B26" s="586" t="s">
        <v>4345</v>
      </c>
      <c r="C26" s="587" t="s">
        <v>4299</v>
      </c>
      <c r="D26" s="355" t="s">
        <v>4346</v>
      </c>
      <c r="E26" s="587" t="s">
        <v>4299</v>
      </c>
      <c r="F26" s="587" t="s">
        <v>4299</v>
      </c>
      <c r="G26" s="588" t="s">
        <v>4299</v>
      </c>
      <c r="H26" s="393" t="s">
        <v>4347</v>
      </c>
      <c r="I26" s="182"/>
      <c r="J26" s="182"/>
      <c r="K26" s="182"/>
      <c r="L26" s="182"/>
      <c r="M26" s="182"/>
      <c r="N26" s="182"/>
    </row>
    <row r="27" customFormat="false" ht="20.1" hidden="false" customHeight="true" outlineLevel="0" collapsed="false">
      <c r="A27" s="58" t="s">
        <v>671</v>
      </c>
      <c r="B27" s="120" t="s">
        <v>4348</v>
      </c>
      <c r="C27" s="589"/>
      <c r="D27" s="590"/>
      <c r="E27" s="117"/>
      <c r="F27" s="117"/>
      <c r="G27" s="591"/>
      <c r="H27" s="591"/>
      <c r="I27" s="117"/>
      <c r="J27" s="117"/>
      <c r="K27" s="117"/>
      <c r="L27" s="117"/>
      <c r="M27" s="117"/>
      <c r="N27" s="117"/>
    </row>
    <row r="28" customFormat="false" ht="6" hidden="false" customHeight="true" outlineLevel="0" collapsed="false">
      <c r="A28" s="121"/>
      <c r="B28" s="239"/>
      <c r="C28" s="592"/>
      <c r="E28" s="70"/>
      <c r="F28" s="70"/>
      <c r="G28" s="274"/>
      <c r="H28" s="274"/>
      <c r="I28" s="70"/>
      <c r="J28" s="70"/>
      <c r="K28" s="70"/>
      <c r="L28" s="70"/>
      <c r="M28" s="70"/>
      <c r="N28" s="70"/>
      <c r="O28" s="74"/>
    </row>
    <row r="29" customFormat="false" ht="42.75" hidden="false" customHeight="true" outlineLevel="0" collapsed="false">
      <c r="A29" s="75" t="s">
        <v>249</v>
      </c>
      <c r="B29" s="97" t="s">
        <v>4349</v>
      </c>
      <c r="C29" s="363" t="s">
        <v>4350</v>
      </c>
      <c r="D29" s="281" t="s">
        <v>4257</v>
      </c>
      <c r="E29" s="381" t="s">
        <v>4351</v>
      </c>
      <c r="F29" s="381" t="s">
        <v>4352</v>
      </c>
      <c r="G29" s="280" t="s">
        <v>4353</v>
      </c>
      <c r="H29" s="211"/>
      <c r="I29" s="77"/>
      <c r="J29" s="77"/>
      <c r="K29" s="77" t="s">
        <v>892</v>
      </c>
      <c r="L29" s="80" t="s">
        <v>252</v>
      </c>
      <c r="M29" s="77" t="s">
        <v>1146</v>
      </c>
      <c r="N29" s="77"/>
    </row>
    <row r="30" customFormat="false" ht="128.25" hidden="false" customHeight="false" outlineLevel="0" collapsed="false">
      <c r="A30" s="75"/>
      <c r="B30" s="38" t="s">
        <v>4354</v>
      </c>
      <c r="C30" s="234" t="s">
        <v>4355</v>
      </c>
      <c r="D30" s="45" t="s">
        <v>4257</v>
      </c>
      <c r="E30" s="234" t="s">
        <v>4356</v>
      </c>
      <c r="F30" s="235" t="s">
        <v>4357</v>
      </c>
      <c r="G30" s="216"/>
      <c r="H30" s="216"/>
      <c r="I30" s="234" t="s">
        <v>4358</v>
      </c>
      <c r="J30" s="234" t="s">
        <v>4359</v>
      </c>
      <c r="K30" s="47" t="s">
        <v>4360</v>
      </c>
      <c r="L30" s="83" t="s">
        <v>252</v>
      </c>
      <c r="M30" s="47" t="s">
        <v>1146</v>
      </c>
      <c r="N30" s="47"/>
    </row>
    <row r="31" customFormat="false" ht="57.75" hidden="false" customHeight="false" outlineLevel="0" collapsed="false">
      <c r="A31" s="75"/>
      <c r="B31" s="127" t="s">
        <v>4361</v>
      </c>
      <c r="C31" s="66" t="s">
        <v>4362</v>
      </c>
      <c r="D31" s="66" t="s">
        <v>4257</v>
      </c>
      <c r="E31" s="205" t="s">
        <v>4363</v>
      </c>
      <c r="F31" s="205" t="s">
        <v>4364</v>
      </c>
      <c r="G31" s="284" t="s">
        <v>4365</v>
      </c>
      <c r="H31" s="207" t="s">
        <v>4366</v>
      </c>
      <c r="I31" s="66"/>
      <c r="J31" s="66"/>
      <c r="K31" s="66" t="s">
        <v>4367</v>
      </c>
      <c r="L31" s="88" t="s">
        <v>252</v>
      </c>
      <c r="M31" s="66" t="s">
        <v>4368</v>
      </c>
      <c r="N31" s="66"/>
    </row>
    <row r="32" customFormat="false" ht="6" hidden="false" customHeight="true" outlineLevel="0" collapsed="false">
      <c r="A32" s="121"/>
      <c r="B32" s="239"/>
      <c r="C32" s="70"/>
      <c r="D32" s="70"/>
      <c r="E32" s="70"/>
      <c r="F32" s="70"/>
      <c r="G32" s="274"/>
      <c r="H32" s="274"/>
      <c r="I32" s="70"/>
      <c r="J32" s="70"/>
      <c r="K32" s="70"/>
      <c r="L32" s="524"/>
      <c r="M32" s="70"/>
      <c r="N32" s="70"/>
      <c r="O32" s="74"/>
    </row>
    <row r="33" customFormat="false" ht="57.75" hidden="false" customHeight="false" outlineLevel="0" collapsed="false">
      <c r="A33" s="75" t="s">
        <v>269</v>
      </c>
      <c r="B33" s="100" t="s">
        <v>4369</v>
      </c>
      <c r="C33" s="593" t="s">
        <v>4370</v>
      </c>
      <c r="D33" s="490" t="s">
        <v>4257</v>
      </c>
      <c r="E33" s="362" t="s">
        <v>4371</v>
      </c>
      <c r="F33" s="362" t="s">
        <v>4372</v>
      </c>
      <c r="G33" s="594" t="s">
        <v>4373</v>
      </c>
      <c r="H33" s="594" t="s">
        <v>4374</v>
      </c>
      <c r="I33" s="93"/>
      <c r="J33" s="93"/>
      <c r="K33" s="93" t="s">
        <v>28</v>
      </c>
      <c r="L33" s="95" t="s">
        <v>252</v>
      </c>
      <c r="M33" s="93" t="s">
        <v>277</v>
      </c>
      <c r="N33" s="93"/>
    </row>
    <row r="34" customFormat="false" ht="6" hidden="false" customHeight="true" outlineLevel="0" collapsed="false">
      <c r="A34" s="130"/>
      <c r="B34" s="239"/>
      <c r="C34" s="70"/>
      <c r="D34" s="70"/>
      <c r="E34" s="70"/>
      <c r="F34" s="70"/>
      <c r="G34" s="274"/>
      <c r="H34" s="274"/>
      <c r="I34" s="70"/>
      <c r="J34" s="70"/>
      <c r="K34" s="70"/>
      <c r="L34" s="524"/>
      <c r="M34" s="70"/>
      <c r="N34" s="70"/>
      <c r="O34" s="74"/>
    </row>
    <row r="35" customFormat="false" ht="72.75" hidden="false" customHeight="false" outlineLevel="0" collapsed="false">
      <c r="A35" s="75" t="s">
        <v>284</v>
      </c>
      <c r="B35" s="100" t="s">
        <v>4369</v>
      </c>
      <c r="C35" s="593" t="s">
        <v>4370</v>
      </c>
      <c r="D35" s="490" t="s">
        <v>4257</v>
      </c>
      <c r="E35" s="362" t="s">
        <v>4371</v>
      </c>
      <c r="F35" s="362" t="s">
        <v>4372</v>
      </c>
      <c r="G35" s="594" t="s">
        <v>4373</v>
      </c>
      <c r="H35" s="594" t="s">
        <v>4374</v>
      </c>
      <c r="I35" s="93"/>
      <c r="J35" s="93"/>
      <c r="K35" s="93" t="s">
        <v>28</v>
      </c>
      <c r="L35" s="95" t="s">
        <v>252</v>
      </c>
      <c r="M35" s="93" t="s">
        <v>277</v>
      </c>
      <c r="N35" s="93"/>
    </row>
    <row r="36" customFormat="false" ht="6" hidden="false" customHeight="true" outlineLevel="0" collapsed="false">
      <c r="A36" s="121"/>
      <c r="B36" s="239"/>
      <c r="C36" s="70"/>
      <c r="D36" s="70"/>
      <c r="E36" s="70"/>
      <c r="F36" s="70"/>
      <c r="G36" s="274"/>
      <c r="H36" s="274"/>
      <c r="I36" s="70"/>
      <c r="J36" s="70"/>
      <c r="K36" s="70"/>
      <c r="L36" s="524"/>
      <c r="M36" s="70"/>
      <c r="N36" s="70"/>
      <c r="O36" s="74"/>
      <c r="P36" s="74"/>
    </row>
    <row r="37" customFormat="false" ht="42.75" hidden="false" customHeight="true" outlineLevel="0" collapsed="false">
      <c r="A37" s="75" t="s">
        <v>291</v>
      </c>
      <c r="B37" s="224" t="s">
        <v>4375</v>
      </c>
      <c r="C37" s="363" t="s">
        <v>4376</v>
      </c>
      <c r="D37" s="281" t="s">
        <v>4257</v>
      </c>
      <c r="E37" s="381" t="s">
        <v>4377</v>
      </c>
      <c r="F37" s="381" t="s">
        <v>4378</v>
      </c>
      <c r="G37" s="211"/>
      <c r="H37" s="211" t="s">
        <v>4379</v>
      </c>
      <c r="I37" s="77"/>
      <c r="J37" s="77"/>
      <c r="K37" s="77" t="s">
        <v>28</v>
      </c>
      <c r="L37" s="80" t="s">
        <v>252</v>
      </c>
      <c r="M37" s="77" t="s">
        <v>261</v>
      </c>
      <c r="N37" s="77"/>
    </row>
    <row r="38" customFormat="false" ht="15.75" hidden="false" customHeight="false" outlineLevel="0" collapsed="false">
      <c r="A38" s="75"/>
      <c r="B38" s="127" t="s">
        <v>4380</v>
      </c>
      <c r="C38" s="66"/>
      <c r="D38" s="66"/>
      <c r="E38" s="66"/>
      <c r="F38" s="66"/>
      <c r="G38" s="595"/>
      <c r="H38" s="595"/>
      <c r="I38" s="66"/>
      <c r="J38" s="66"/>
      <c r="K38" s="66"/>
      <c r="L38" s="88" t="s">
        <v>252</v>
      </c>
      <c r="M38" s="66" t="s">
        <v>261</v>
      </c>
      <c r="N38" s="66"/>
    </row>
    <row r="39" customFormat="false" ht="6" hidden="false" customHeight="true" outlineLevel="0" collapsed="false">
      <c r="A39" s="121"/>
      <c r="B39" s="239"/>
      <c r="C39" s="70"/>
      <c r="D39" s="70"/>
      <c r="E39" s="70"/>
      <c r="F39" s="70"/>
      <c r="G39" s="274"/>
      <c r="H39" s="274"/>
      <c r="I39" s="70"/>
      <c r="J39" s="70"/>
      <c r="K39" s="70"/>
      <c r="L39" s="524"/>
      <c r="M39" s="70"/>
      <c r="N39" s="70"/>
      <c r="O39" s="74"/>
      <c r="P39" s="74"/>
      <c r="Q39" s="74"/>
    </row>
    <row r="40" customFormat="false" ht="57" hidden="false" customHeight="true" outlineLevel="0" collapsed="false">
      <c r="A40" s="90" t="s">
        <v>342</v>
      </c>
      <c r="B40" s="224" t="s">
        <v>4369</v>
      </c>
      <c r="C40" s="363" t="s">
        <v>4370</v>
      </c>
      <c r="D40" s="281" t="s">
        <v>4257</v>
      </c>
      <c r="E40" s="381" t="s">
        <v>4371</v>
      </c>
      <c r="F40" s="381" t="s">
        <v>4372</v>
      </c>
      <c r="G40" s="280" t="s">
        <v>4373</v>
      </c>
      <c r="H40" s="280" t="s">
        <v>4374</v>
      </c>
      <c r="I40" s="77"/>
      <c r="J40" s="77"/>
      <c r="K40" s="77" t="s">
        <v>28</v>
      </c>
      <c r="L40" s="80" t="s">
        <v>252</v>
      </c>
      <c r="M40" s="77" t="s">
        <v>277</v>
      </c>
      <c r="N40" s="77"/>
    </row>
    <row r="41" customFormat="false" ht="42.75" hidden="false" customHeight="false" outlineLevel="0" collapsed="false">
      <c r="A41" s="90"/>
      <c r="B41" s="38" t="s">
        <v>4381</v>
      </c>
      <c r="C41" s="234" t="s">
        <v>4382</v>
      </c>
      <c r="D41" s="45" t="s">
        <v>4257</v>
      </c>
      <c r="E41" s="235" t="s">
        <v>4383</v>
      </c>
      <c r="F41" s="235" t="s">
        <v>4384</v>
      </c>
      <c r="G41" s="216" t="s">
        <v>4385</v>
      </c>
      <c r="H41" s="216" t="s">
        <v>4386</v>
      </c>
      <c r="I41" s="47"/>
      <c r="J41" s="47"/>
      <c r="K41" s="47"/>
      <c r="L41" s="83" t="s">
        <v>252</v>
      </c>
      <c r="M41" s="47" t="s">
        <v>4387</v>
      </c>
      <c r="N41" s="47"/>
    </row>
    <row r="42" customFormat="false" ht="51.75" hidden="false" customHeight="false" outlineLevel="0" collapsed="false">
      <c r="A42" s="90"/>
      <c r="B42" s="127"/>
      <c r="C42" s="596" t="s">
        <v>4299</v>
      </c>
      <c r="D42" s="596" t="s">
        <v>4388</v>
      </c>
      <c r="E42" s="596" t="s">
        <v>4299</v>
      </c>
      <c r="F42" s="596" t="s">
        <v>4299</v>
      </c>
      <c r="G42" s="595" t="s">
        <v>4299</v>
      </c>
      <c r="H42" s="207" t="s">
        <v>4389</v>
      </c>
      <c r="I42" s="66" t="s">
        <v>4299</v>
      </c>
      <c r="J42" s="66" t="s">
        <v>4299</v>
      </c>
      <c r="K42" s="66" t="s">
        <v>4299</v>
      </c>
      <c r="L42" s="88" t="s">
        <v>252</v>
      </c>
      <c r="M42" s="66" t="s">
        <v>4299</v>
      </c>
      <c r="N42" s="66"/>
    </row>
    <row r="43" customFormat="false" ht="5.25" hidden="false" customHeight="true" outlineLevel="0" collapsed="false">
      <c r="A43" s="121"/>
      <c r="B43" s="239"/>
      <c r="C43" s="399"/>
      <c r="E43" s="70"/>
      <c r="F43" s="70"/>
      <c r="G43" s="274"/>
      <c r="H43" s="274"/>
      <c r="I43" s="70"/>
      <c r="J43" s="70"/>
      <c r="K43" s="70"/>
      <c r="L43" s="524"/>
      <c r="M43" s="70"/>
      <c r="N43" s="70"/>
      <c r="O43" s="74"/>
      <c r="P43" s="74"/>
    </row>
    <row r="44" customFormat="false" ht="42.75" hidden="false" customHeight="true" outlineLevel="0" collapsed="false">
      <c r="A44" s="75" t="s">
        <v>353</v>
      </c>
      <c r="B44" s="97" t="s">
        <v>4390</v>
      </c>
      <c r="C44" s="363" t="s">
        <v>4391</v>
      </c>
      <c r="D44" s="281" t="s">
        <v>4257</v>
      </c>
      <c r="E44" s="381" t="s">
        <v>4392</v>
      </c>
      <c r="F44" s="381" t="s">
        <v>4393</v>
      </c>
      <c r="G44" s="211"/>
      <c r="H44" s="211"/>
      <c r="I44" s="77"/>
      <c r="J44" s="77"/>
      <c r="K44" s="77" t="s">
        <v>12</v>
      </c>
      <c r="L44" s="80" t="s">
        <v>252</v>
      </c>
      <c r="M44" s="77" t="s">
        <v>4394</v>
      </c>
      <c r="N44" s="77"/>
    </row>
    <row r="45" customFormat="false" ht="28.5" hidden="false" customHeight="false" outlineLevel="0" collapsed="false">
      <c r="A45" s="75"/>
      <c r="B45" s="38" t="s">
        <v>4395</v>
      </c>
      <c r="C45" s="234" t="s">
        <v>4396</v>
      </c>
      <c r="D45" s="45" t="s">
        <v>4257</v>
      </c>
      <c r="E45" s="235" t="s">
        <v>4397</v>
      </c>
      <c r="F45" s="47"/>
      <c r="G45" s="216"/>
      <c r="H45" s="216"/>
      <c r="I45" s="47"/>
      <c r="J45" s="47"/>
      <c r="K45" s="47" t="s">
        <v>350</v>
      </c>
      <c r="L45" s="83" t="s">
        <v>252</v>
      </c>
      <c r="M45" s="47" t="s">
        <v>556</v>
      </c>
      <c r="N45" s="47" t="s">
        <v>4398</v>
      </c>
    </row>
    <row r="46" customFormat="false" ht="29.25" hidden="false" customHeight="false" outlineLevel="0" collapsed="false">
      <c r="A46" s="75"/>
      <c r="B46" s="127" t="s">
        <v>4399</v>
      </c>
      <c r="C46" s="203" t="s">
        <v>4400</v>
      </c>
      <c r="D46" s="310" t="s">
        <v>4257</v>
      </c>
      <c r="E46" s="205" t="s">
        <v>4401</v>
      </c>
      <c r="F46" s="66"/>
      <c r="G46" s="207"/>
      <c r="H46" s="207"/>
      <c r="I46" s="66"/>
      <c r="J46" s="66"/>
      <c r="K46" s="66" t="s">
        <v>350</v>
      </c>
      <c r="L46" s="88" t="s">
        <v>252</v>
      </c>
      <c r="M46" s="66" t="s">
        <v>556</v>
      </c>
      <c r="N46" s="66" t="s">
        <v>4402</v>
      </c>
    </row>
    <row r="47" customFormat="false" ht="6" hidden="false" customHeight="true" outlineLevel="0" collapsed="false">
      <c r="G47" s="287"/>
      <c r="H47" s="287"/>
      <c r="M47" s="15"/>
      <c r="N47" s="15"/>
      <c r="O47" s="74"/>
    </row>
    <row r="48" customFormat="false" ht="39" hidden="false" customHeight="false" outlineLevel="0" collapsed="false">
      <c r="A48" s="75" t="s">
        <v>786</v>
      </c>
      <c r="B48" s="99" t="s">
        <v>4403</v>
      </c>
      <c r="C48" s="92" t="s">
        <v>4299</v>
      </c>
      <c r="D48" s="93"/>
      <c r="E48" s="92" t="s">
        <v>4299</v>
      </c>
      <c r="F48" s="92" t="s">
        <v>4299</v>
      </c>
      <c r="G48" s="597" t="s">
        <v>4299</v>
      </c>
      <c r="H48" s="192" t="s">
        <v>4404</v>
      </c>
      <c r="I48" s="92"/>
      <c r="J48" s="92"/>
      <c r="K48" s="92"/>
      <c r="L48" s="95" t="s">
        <v>252</v>
      </c>
      <c r="M48" s="92"/>
      <c r="N48" s="92"/>
    </row>
    <row r="49" customFormat="false" ht="15" hidden="false" customHeight="true" outlineLevel="0" collapsed="false">
      <c r="G49" s="287"/>
      <c r="H49" s="287"/>
    </row>
    <row r="50" customFormat="false" ht="15" hidden="false" customHeight="true" outlineLevel="0" collapsed="false">
      <c r="A50" s="338"/>
      <c r="G50" s="287"/>
      <c r="H50" s="287"/>
    </row>
    <row r="51" customFormat="false" ht="15" hidden="true" customHeight="true" outlineLevel="0" collapsed="false">
      <c r="A51" s="338" t="s">
        <v>1309</v>
      </c>
      <c r="G51" s="287"/>
      <c r="H51" s="287"/>
    </row>
    <row r="52" customFormat="false" ht="15" hidden="true" customHeight="true" outlineLevel="0" collapsed="false">
      <c r="A52" s="107" t="s">
        <v>391</v>
      </c>
      <c r="G52" s="287"/>
      <c r="H52" s="287"/>
    </row>
    <row r="53" customFormat="false" ht="15" hidden="true" customHeight="true" outlineLevel="0" collapsed="false">
      <c r="A53" s="107" t="s">
        <v>392</v>
      </c>
      <c r="G53" s="287"/>
      <c r="H53" s="287"/>
    </row>
    <row r="54" customFormat="false" ht="15" hidden="true" customHeight="true" outlineLevel="0" collapsed="false">
      <c r="A54" s="107" t="s">
        <v>393</v>
      </c>
      <c r="G54" s="287"/>
      <c r="H54" s="287"/>
    </row>
    <row r="55" customFormat="false" ht="15" hidden="true" customHeight="true" outlineLevel="0" collapsed="false">
      <c r="A55" s="107" t="s">
        <v>394</v>
      </c>
      <c r="G55" s="287"/>
      <c r="H55" s="287"/>
    </row>
    <row r="56" customFormat="false" ht="15" hidden="false" customHeight="true" outlineLevel="0" collapsed="false">
      <c r="G56" s="287"/>
      <c r="H56" s="287"/>
    </row>
    <row r="57" customFormat="false" ht="15" hidden="false" customHeight="true" outlineLevel="0" collapsed="false">
      <c r="G57" s="287"/>
      <c r="H57" s="287"/>
    </row>
    <row r="58" customFormat="false" ht="15" hidden="false" customHeight="true" outlineLevel="0" collapsed="false">
      <c r="G58" s="287"/>
      <c r="H58" s="287"/>
    </row>
    <row r="59" customFormat="false" ht="15" hidden="false" customHeight="true" outlineLevel="0" collapsed="false">
      <c r="G59" s="287"/>
      <c r="H59" s="287"/>
      <c r="K59" s="249"/>
      <c r="L59" s="249"/>
      <c r="M59" s="249"/>
    </row>
    <row r="60" customFormat="false" ht="15" hidden="false" customHeight="true" outlineLevel="0" collapsed="false">
      <c r="G60" s="287"/>
      <c r="H60" s="287"/>
    </row>
    <row r="61" customFormat="false" ht="15" hidden="false" customHeight="true" outlineLevel="0" collapsed="false">
      <c r="G61" s="287"/>
      <c r="H61" s="287"/>
      <c r="K61" s="249"/>
      <c r="L61" s="249"/>
      <c r="M61" s="249"/>
    </row>
    <row r="62" customFormat="false" ht="15" hidden="false" customHeight="false" outlineLevel="0" collapsed="false">
      <c r="G62" s="287"/>
      <c r="H62" s="287"/>
    </row>
    <row r="63" customFormat="false" ht="18" hidden="false" customHeight="false" outlineLevel="0" collapsed="false">
      <c r="G63" s="287"/>
      <c r="H63" s="287"/>
      <c r="K63" s="249"/>
      <c r="L63" s="249"/>
      <c r="M63" s="249"/>
    </row>
    <row r="64" customFormat="false" ht="15" hidden="false" customHeight="false" outlineLevel="0" collapsed="false">
      <c r="G64" s="287"/>
      <c r="H64" s="287"/>
    </row>
    <row r="65" customFormat="false" ht="15" hidden="false" customHeight="false" outlineLevel="0" collapsed="false">
      <c r="G65" s="287"/>
      <c r="H65" s="287"/>
      <c r="K65" s="172"/>
      <c r="L65" s="172"/>
      <c r="M65" s="172"/>
    </row>
    <row r="66" customFormat="false" ht="15" hidden="false" customHeight="false" outlineLevel="0" collapsed="false">
      <c r="G66" s="287"/>
      <c r="H66" s="287"/>
      <c r="K66" s="173"/>
      <c r="L66" s="173"/>
      <c r="M66" s="173"/>
    </row>
    <row r="67" customFormat="false" ht="15" hidden="false" customHeight="false" outlineLevel="0" collapsed="false">
      <c r="G67" s="287"/>
      <c r="H67" s="287"/>
    </row>
    <row r="68" customFormat="false" ht="15" hidden="false" customHeight="false" outlineLevel="0" collapsed="false">
      <c r="G68" s="287"/>
      <c r="H68" s="287"/>
    </row>
    <row r="69" customFormat="false" ht="15" hidden="false" customHeight="false" outlineLevel="0" collapsed="false">
      <c r="G69" s="287"/>
      <c r="H69" s="287"/>
    </row>
    <row r="70" customFormat="false" ht="15" hidden="false" customHeight="false" outlineLevel="0" collapsed="false">
      <c r="G70" s="287"/>
      <c r="H70" s="287"/>
    </row>
    <row r="71" customFormat="false" ht="15" hidden="false" customHeight="false" outlineLevel="0" collapsed="false">
      <c r="G71" s="287"/>
      <c r="H71" s="287"/>
    </row>
    <row r="72" customFormat="false" ht="15" hidden="false" customHeight="false" outlineLevel="0" collapsed="false">
      <c r="G72" s="287"/>
      <c r="H72" s="287"/>
    </row>
    <row r="73" customFormat="false" ht="15" hidden="false" customHeight="false" outlineLevel="0" collapsed="false">
      <c r="G73" s="287"/>
      <c r="H73" s="287"/>
    </row>
    <row r="74" customFormat="false" ht="15" hidden="false" customHeight="false" outlineLevel="0" collapsed="false">
      <c r="G74" s="107"/>
      <c r="H74" s="107"/>
    </row>
    <row r="75" customFormat="false" ht="15" hidden="false" customHeight="false" outlineLevel="0" collapsed="false">
      <c r="G75" s="107"/>
      <c r="H75" s="107"/>
    </row>
    <row r="76" customFormat="false" ht="15" hidden="false" customHeight="false" outlineLevel="0" collapsed="false">
      <c r="G76" s="107"/>
      <c r="H76" s="107"/>
    </row>
    <row r="77" customFormat="false" ht="15" hidden="false" customHeight="false" outlineLevel="0" collapsed="false">
      <c r="G77" s="107"/>
      <c r="H77" s="107"/>
    </row>
    <row r="78" customFormat="false" ht="15" hidden="false" customHeight="false" outlineLevel="0" collapsed="false">
      <c r="G78" s="107"/>
      <c r="H78" s="107"/>
    </row>
    <row r="79" customFormat="false" ht="15" hidden="false" customHeight="false" outlineLevel="0" collapsed="false">
      <c r="G79" s="107"/>
      <c r="H79" s="107"/>
    </row>
    <row r="80" customFormat="false" ht="15" hidden="false" customHeight="false" outlineLevel="0" collapsed="false">
      <c r="G80" s="107"/>
      <c r="H80" s="107"/>
    </row>
    <row r="81" customFormat="false" ht="15" hidden="false" customHeight="false" outlineLevel="0" collapsed="false">
      <c r="G81" s="107"/>
      <c r="H81" s="107"/>
    </row>
    <row r="82" customFormat="false" ht="15" hidden="false" customHeight="false" outlineLevel="0" collapsed="false">
      <c r="G82" s="107"/>
      <c r="H82" s="107"/>
    </row>
    <row r="83" customFormat="false" ht="15" hidden="false" customHeight="false" outlineLevel="0" collapsed="false">
      <c r="G83" s="107"/>
      <c r="H83" s="107"/>
      <c r="K83" s="173"/>
      <c r="L83" s="173"/>
      <c r="M83" s="173"/>
    </row>
    <row r="84" customFormat="false" ht="15" hidden="false" customHeight="false" outlineLevel="0" collapsed="false">
      <c r="G84" s="107"/>
      <c r="H84" s="107"/>
    </row>
    <row r="85" customFormat="false" ht="15" hidden="false" customHeight="false" outlineLevel="0" collapsed="false">
      <c r="G85" s="107"/>
      <c r="H85" s="107"/>
      <c r="K85" s="173"/>
      <c r="L85" s="173"/>
      <c r="M85" s="173"/>
    </row>
    <row r="86" customFormat="false" ht="15" hidden="false" customHeight="false" outlineLevel="0" collapsed="false">
      <c r="G86" s="107"/>
      <c r="H86" s="107"/>
    </row>
    <row r="87" customFormat="false" ht="15" hidden="false" customHeight="false" outlineLevel="0" collapsed="false">
      <c r="G87" s="107"/>
      <c r="H87" s="107"/>
    </row>
    <row r="88" customFormat="false" ht="15" hidden="false" customHeight="false" outlineLevel="0" collapsed="false">
      <c r="G88" s="107"/>
      <c r="H88" s="107"/>
    </row>
    <row r="89" customFormat="false" ht="15" hidden="false" customHeight="false" outlineLevel="0" collapsed="false">
      <c r="G89" s="107"/>
      <c r="H89" s="107"/>
    </row>
    <row r="90" customFormat="false" ht="15" hidden="false" customHeight="false" outlineLevel="0" collapsed="false">
      <c r="G90" s="107"/>
      <c r="H90" s="107"/>
    </row>
    <row r="91" customFormat="false" ht="15" hidden="false" customHeight="false" outlineLevel="0" collapsed="false">
      <c r="G91" s="107"/>
      <c r="H91" s="107"/>
    </row>
    <row r="92" customFormat="false" ht="15" hidden="false" customHeight="false" outlineLevel="0" collapsed="false">
      <c r="G92" s="107"/>
      <c r="H92" s="107"/>
      <c r="K92" s="173"/>
      <c r="L92" s="173"/>
      <c r="M92" s="173"/>
    </row>
    <row r="93" customFormat="false" ht="15" hidden="false" customHeight="false" outlineLevel="0" collapsed="false">
      <c r="G93" s="107"/>
      <c r="H93" s="107"/>
    </row>
    <row r="94" customFormat="false" ht="15" hidden="false" customHeight="false" outlineLevel="0" collapsed="false">
      <c r="G94" s="107"/>
      <c r="H94" s="107"/>
    </row>
    <row r="95" customFormat="false" ht="15" hidden="false" customHeight="false" outlineLevel="0" collapsed="false">
      <c r="G95" s="107"/>
      <c r="H95" s="107"/>
      <c r="K95" s="173"/>
      <c r="L95" s="173"/>
      <c r="M95" s="173"/>
    </row>
    <row r="96" customFormat="false" ht="15" hidden="false" customHeight="false" outlineLevel="0" collapsed="false">
      <c r="G96" s="107"/>
      <c r="H96" s="107"/>
      <c r="K96" s="173"/>
      <c r="L96" s="173"/>
      <c r="M96" s="173"/>
    </row>
    <row r="97" customFormat="false" ht="15" hidden="false" customHeight="false" outlineLevel="0" collapsed="false">
      <c r="G97" s="107"/>
      <c r="H97" s="107"/>
    </row>
    <row r="98" customFormat="false" ht="15" hidden="false" customHeight="false" outlineLevel="0" collapsed="false">
      <c r="G98" s="107"/>
      <c r="H98" s="107"/>
      <c r="K98" s="173"/>
      <c r="L98" s="173"/>
      <c r="M98" s="173"/>
    </row>
    <row r="99" customFormat="false" ht="15" hidden="false" customHeight="false" outlineLevel="0" collapsed="false">
      <c r="A99" s="174"/>
      <c r="G99" s="107"/>
      <c r="H99" s="107"/>
    </row>
    <row r="100" customFormat="false" ht="15" hidden="false" customHeight="false" outlineLevel="0" collapsed="false">
      <c r="G100" s="107"/>
      <c r="H100" s="107"/>
      <c r="K100" s="173"/>
      <c r="L100" s="173"/>
      <c r="M100" s="173"/>
    </row>
    <row r="101" customFormat="false" ht="15" hidden="false" customHeight="false" outlineLevel="0" collapsed="false">
      <c r="G101" s="107"/>
      <c r="H101" s="107"/>
    </row>
    <row r="102" customFormat="false" ht="15" hidden="false" customHeight="false" outlineLevel="0" collapsed="false">
      <c r="G102" s="107"/>
      <c r="H102" s="107"/>
      <c r="K102" s="173"/>
      <c r="L102" s="173"/>
      <c r="M102" s="173"/>
    </row>
    <row r="103" customFormat="false" ht="15" hidden="false" customHeight="false" outlineLevel="0" collapsed="false">
      <c r="A103" s="174"/>
      <c r="G103" s="107"/>
      <c r="H103" s="107"/>
    </row>
    <row r="104" customFormat="false" ht="15" hidden="false" customHeight="false" outlineLevel="0" collapsed="false">
      <c r="G104" s="107"/>
      <c r="H104" s="107"/>
      <c r="K104" s="173"/>
      <c r="L104" s="173"/>
      <c r="M104" s="173"/>
    </row>
    <row r="105" customFormat="false" ht="15" hidden="false" customHeight="false" outlineLevel="0" collapsed="false">
      <c r="G105" s="107"/>
      <c r="H105" s="107"/>
    </row>
    <row r="106" customFormat="false" ht="15" hidden="false" customHeight="false" outlineLevel="0" collapsed="false">
      <c r="G106" s="107"/>
      <c r="H106" s="107"/>
      <c r="K106" s="173"/>
      <c r="L106" s="173"/>
      <c r="M106" s="173"/>
    </row>
    <row r="107" customFormat="false" ht="15" hidden="false" customHeight="false" outlineLevel="0" collapsed="false">
      <c r="K107" s="173"/>
      <c r="L107" s="173"/>
      <c r="M107" s="173"/>
    </row>
    <row r="108" customFormat="false" ht="15" hidden="false" customHeight="false" outlineLevel="0" collapsed="false">
      <c r="K108" s="173"/>
      <c r="L108" s="173"/>
      <c r="M108" s="173"/>
    </row>
  </sheetData>
  <sheetProtection sheet="true" password="8d64"/>
  <mergeCells count="5">
    <mergeCell ref="A3:A26"/>
    <mergeCell ref="A29:A31"/>
    <mergeCell ref="A37:A38"/>
    <mergeCell ref="A40:A42"/>
    <mergeCell ref="A44:A46"/>
  </mergeCells>
  <dataValidations count="1">
    <dataValidation allowBlank="true" errorStyle="stop" operator="between" showDropDown="false" showErrorMessage="true" showInputMessage="false" sqref="M4:M27 K29:N31 K32:L41 M33:N33 M35:N35 M37:N38 M40:N41 L42:M42 K43:L46 M44:N46 K48:N48" type="none">
      <formula1>0</formula1>
      <formula2>0</formula2>
    </dataValidation>
  </dataValidations>
  <hyperlinks>
    <hyperlink ref="G4" r:id="rId2" display="patentes@listserv.uc3m.es"/>
    <hyperlink ref="H4" r:id="rId3" display="Biblioteca de la Escuela Politécnica Superior (Campus de Leganés)"/>
    <hyperlink ref="G5" r:id="rId4" display="pascualsegura@pcb.ub.es"/>
    <hyperlink ref="H5" r:id="rId5" display="Centro de Patentes de la Universidad de Barcelona"/>
    <hyperlink ref="G6" r:id="rId6" display="juan.meneses@upm.es"/>
    <hyperlink ref="H6" r:id="rId7" display="upm.es"/>
    <hyperlink ref="G7" r:id="rId8" display="otri@ua.es"/>
    <hyperlink ref="H7" r:id="rId9" display="ua.es/otri"/>
    <hyperlink ref="H8" r:id="rId10" display="uimp.es"/>
    <hyperlink ref="B10" r:id="rId11" display="1- Andalusia (Agencia IDEA - Consejeria de Innovacion, Ciencia y Empresa)"/>
    <hyperlink ref="H10" r:id="rId12" display="agenciaidea.es"/>
    <hyperlink ref="B11" r:id="rId13" display="2- Aragon (Servicio de Apoyo a la Pequeña y Mediana Empresa de Aragón, Dirección General de Industria y de la Pequeña y Mediana Empresa, Departamento de Industria, Comercio y Desarrollo) "/>
    <hyperlink ref="H11" r:id="rId14" display="aragon.es"/>
    <hyperlink ref="B12" r:id="rId15" display="3- Asturias (IDEPA Instituto de Desarrollo Económico del Principado de Asturias, Consejería de Industria y Empleo)"/>
    <hyperlink ref="H12" r:id="rId16" display="idepa.es"/>
    <hyperlink ref="B13" r:id="rId17" display="4- Balearic Islands (Consejeria de Economia, Hacienda e Innovacion)"/>
    <hyperlink ref="H13" r:id="rId18" display="caib.es"/>
    <hyperlink ref="B14" r:id="rId19" display="5- Basque Country (SIPRI Sociedad Para La Promoción Y Reconversióon Industrial, Departamento de Educacion, Universidades e Investigacion, Departamento de Industria, Comercio y Turismo)"/>
    <hyperlink ref="H14" r:id="rId20" display="ejgv.euskadi.net"/>
    <hyperlink ref="B15" r:id="rId21" display="6- Canary Islands (Oficina de Ciencia, Tecnologia e Innovacion)"/>
    <hyperlink ref="H15" r:id="rId22" display="octi.info/joomla/"/>
    <hyperlink ref="H16" r:id="rId23" display="gobcantabria.es"/>
    <hyperlink ref="H17" r:id="rId24" display="jccm.es/industria/index2.htm"/>
    <hyperlink ref="B18" r:id="rId25" display="9- Castilla y Leon (Servicio de Promoción y Apoyo al Sector Industrial, Dirección General de Industria)"/>
    <hyperlink ref="H18" r:id="rId26" display="jcyl.es"/>
    <hyperlink ref="H19" r:id="rId27" display="cidem.com"/>
    <hyperlink ref="B20" r:id="rId28" display="13- Extremadura (Consejeria de infraestructuras y desarrollo Tecnologico, Consejeria de Educacion)"/>
    <hyperlink ref="H20" r:id="rId29" display="juntaex.es"/>
    <hyperlink ref="B21" r:id="rId30" display="14- Galicia (IGAPI Instituto Galego De Promoción Económica, Dirección General de Investigación, Desarrollo e Innovación, Consejeria de Innovacion e Industria, Xunta de Galicia)"/>
    <hyperlink ref="H21" r:id="rId31" display="conselleriaiei.org"/>
    <hyperlink ref="B22" r:id="rId32" display="15- La Rioja (ADER Agencia de Desarrollo Económico de La Rioja, Consejeria de Educacion, Cultura y Deportes)"/>
    <hyperlink ref="H22" r:id="rId33" display="larioja.org"/>
    <hyperlink ref="H23" r:id="rId34" display="madrimasd.org"/>
    <hyperlink ref="H24" r:id="rId35" display="ifrm-murcia.es"/>
    <hyperlink ref="H25" r:id="rId36" display="anain.com"/>
    <hyperlink ref="B26" r:id="rId37" display="11- Comunidad Valenciana  (IMPIVA Instituto Mediana y Pequeña Industria Valenciana, Consejeria de Empresa, Universidades y Ciencia)"/>
    <hyperlink ref="H26" r:id="rId38" display="impiva.es"/>
    <hyperlink ref="G29" r:id="rId39" display="propiedad.intelectual@madrid.org"/>
    <hyperlink ref="H31" r:id="rId40" display="oepm.es"/>
    <hyperlink ref="G33" r:id="rId41" display="coapi@coapi.org"/>
    <hyperlink ref="H33" r:id="rId42" display="coapi.org"/>
    <hyperlink ref="G35" r:id="rId43" display="coapi@coapi.org"/>
    <hyperlink ref="H35" r:id="rId44" display="coapi.org"/>
    <hyperlink ref="H37" r:id="rId45" display="cdti.es"/>
    <hyperlink ref="G40" r:id="rId46" display="coapi@coapi.org"/>
    <hyperlink ref="H40" r:id="rId47" display="coapi.org"/>
    <hyperlink ref="H41" r:id="rId48" display="redotriuniversidades.net"/>
    <hyperlink ref="H42" r:id="rId49" display="redotriuniversidades.net/index.php?option=com_content&amp;task=view&amp;id=113&amp;Itemid=167"/>
    <hyperlink ref="H48" r:id="rId50" display="epo.org/patents/patent-information/patlib/directory/spain.html"/>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81" pageOrder="downThenOver" orientation="landscape" blackAndWhite="false" draft="false" cellComments="none" horizontalDpi="300" verticalDpi="300" copies="1"/>
  <headerFooter differentFirst="false" differentOddEven="false">
    <oddHeader>&amp;L&amp;"Arial,Regular"&amp;14&amp;A Signposting Directory&amp;C&amp;"Arial,Regular"&amp;14&amp;P - &amp;N&amp;R&amp;"Arial,Regular"&amp;14CRP Henri Tudor, Luxembourg</oddHeader>
    <oddFooter>&amp;L&amp;"Arial,Regular"&amp;14www.ipr-helpdesk.org&amp;C&amp;"Arial,Regular"&amp;14www.ipeuropaware.eu&amp;R&amp;"Arial,Regular"&amp;14www.innovaccess.eu</oddFooter>
  </headerFooter>
  <drawing r:id="rId51"/>
  <legacyDrawing r:id="rId5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598" width="40.7"/>
    <col collapsed="false" customWidth="true" hidden="false" outlineLevel="0" max="3" min="2" style="598" width="30.7"/>
    <col collapsed="false" customWidth="true" hidden="false" outlineLevel="0" max="8" min="4" style="598" width="20.7"/>
    <col collapsed="false" customWidth="true" hidden="false" outlineLevel="0" max="9" min="9" style="598" width="26.7"/>
    <col collapsed="false" customWidth="true" hidden="false" outlineLevel="0" max="10" min="10" style="598" width="26.56"/>
    <col collapsed="false" customWidth="true" hidden="false" outlineLevel="0" max="11" min="11" style="598" width="25.41"/>
    <col collapsed="false" customWidth="true" hidden="false" outlineLevel="0" max="12" min="12" style="598" width="25.7"/>
    <col collapsed="false" customWidth="true" hidden="false" outlineLevel="0" max="13" min="13" style="598" width="25.13"/>
    <col collapsed="false" customWidth="true" hidden="false" outlineLevel="0" max="14" min="14" style="598" width="35.99"/>
    <col collapsed="false" customWidth="false" hidden="false" outlineLevel="0" max="257" min="15" style="599" width="9.14"/>
  </cols>
  <sheetData>
    <row r="1" s="24" customFormat="true" ht="99.95" hidden="false" customHeight="true" outlineLevel="0" collapsed="false">
      <c r="A1" s="20" t="s">
        <v>4</v>
      </c>
      <c r="B1" s="22" t="s">
        <v>53</v>
      </c>
      <c r="C1" s="21" t="s">
        <v>54</v>
      </c>
      <c r="D1" s="21" t="s">
        <v>55</v>
      </c>
      <c r="E1" s="21" t="s">
        <v>56</v>
      </c>
      <c r="F1" s="21" t="s">
        <v>57</v>
      </c>
      <c r="G1" s="21" t="s">
        <v>58</v>
      </c>
      <c r="H1" s="21" t="s">
        <v>59</v>
      </c>
      <c r="I1" s="21" t="s">
        <v>60</v>
      </c>
      <c r="J1" s="21" t="s">
        <v>61</v>
      </c>
      <c r="K1" s="21" t="s">
        <v>62</v>
      </c>
      <c r="L1" s="21" t="s">
        <v>63</v>
      </c>
      <c r="M1" s="21" t="s">
        <v>64</v>
      </c>
      <c r="N1" s="21" t="s">
        <v>65</v>
      </c>
    </row>
    <row r="2" customFormat="false" ht="18" hidden="false" customHeight="false" outlineLevel="0" collapsed="false">
      <c r="A2" s="600" t="s">
        <v>66</v>
      </c>
      <c r="B2" s="601"/>
      <c r="C2" s="602"/>
      <c r="D2" s="603"/>
      <c r="E2" s="602"/>
      <c r="F2" s="602"/>
      <c r="G2" s="602"/>
      <c r="H2" s="602"/>
      <c r="I2" s="602"/>
      <c r="J2" s="602"/>
      <c r="K2" s="601"/>
      <c r="L2" s="602"/>
      <c r="M2" s="604"/>
      <c r="N2" s="605"/>
      <c r="O2" s="606"/>
      <c r="P2" s="606"/>
      <c r="Q2" s="606"/>
      <c r="R2" s="606"/>
      <c r="S2" s="606"/>
      <c r="T2" s="606"/>
      <c r="U2" s="606"/>
      <c r="V2" s="606"/>
      <c r="W2" s="606"/>
      <c r="X2" s="606"/>
      <c r="Y2" s="606"/>
      <c r="Z2" s="606"/>
      <c r="AA2" s="606"/>
      <c r="AB2" s="606"/>
      <c r="AC2" s="606"/>
      <c r="AD2" s="606"/>
      <c r="AE2" s="606"/>
      <c r="AF2" s="606"/>
      <c r="AG2" s="606"/>
      <c r="AH2" s="606"/>
      <c r="AI2" s="606"/>
      <c r="AJ2" s="606"/>
      <c r="AK2" s="606"/>
      <c r="AL2" s="606"/>
      <c r="AM2" s="606"/>
      <c r="AN2" s="606"/>
      <c r="AO2" s="606"/>
      <c r="AP2" s="606"/>
      <c r="AQ2" s="606"/>
      <c r="AR2" s="606"/>
      <c r="AS2" s="606"/>
      <c r="AT2" s="606"/>
    </row>
    <row r="3" customFormat="false" ht="29.25" hidden="false" customHeight="false" outlineLevel="0" collapsed="false">
      <c r="A3" s="607" t="s">
        <v>67</v>
      </c>
      <c r="B3" s="608" t="s">
        <v>4405</v>
      </c>
      <c r="C3" s="609" t="s">
        <v>4406</v>
      </c>
      <c r="D3" s="610"/>
      <c r="E3" s="609" t="s">
        <v>4407</v>
      </c>
      <c r="F3" s="609" t="s">
        <v>4408</v>
      </c>
      <c r="G3" s="611" t="s">
        <v>4409</v>
      </c>
      <c r="H3" s="611" t="s">
        <v>4410</v>
      </c>
      <c r="I3" s="609" t="s">
        <v>4411</v>
      </c>
      <c r="J3" s="609" t="s">
        <v>659</v>
      </c>
      <c r="K3" s="608" t="s">
        <v>4412</v>
      </c>
      <c r="L3" s="609"/>
      <c r="M3" s="608" t="s">
        <v>4413</v>
      </c>
      <c r="N3" s="612"/>
      <c r="O3" s="613"/>
      <c r="P3" s="614"/>
      <c r="Q3" s="613"/>
      <c r="R3" s="613"/>
      <c r="S3" s="613"/>
      <c r="T3" s="613"/>
      <c r="U3" s="613"/>
      <c r="V3" s="613"/>
      <c r="W3" s="613"/>
      <c r="X3" s="613"/>
      <c r="Y3" s="613"/>
      <c r="Z3" s="613"/>
      <c r="AA3" s="613"/>
      <c r="AB3" s="613"/>
      <c r="AC3" s="613"/>
      <c r="AD3" s="613"/>
      <c r="AE3" s="613"/>
      <c r="AF3" s="613"/>
      <c r="AG3" s="613"/>
      <c r="AH3" s="613"/>
      <c r="AI3" s="613"/>
      <c r="AJ3" s="613"/>
      <c r="AK3" s="613"/>
      <c r="AL3" s="613"/>
      <c r="AM3" s="613"/>
      <c r="AN3" s="613"/>
      <c r="AO3" s="613"/>
      <c r="AP3" s="613"/>
      <c r="AQ3" s="613"/>
      <c r="AR3" s="613"/>
      <c r="AS3" s="613"/>
      <c r="AT3" s="613"/>
    </row>
    <row r="4" customFormat="false" ht="6" hidden="false" customHeight="true" outlineLevel="0" collapsed="false">
      <c r="A4" s="615"/>
      <c r="B4" s="616"/>
      <c r="C4" s="617"/>
      <c r="D4" s="618"/>
      <c r="E4" s="617"/>
      <c r="F4" s="617"/>
      <c r="G4" s="619"/>
      <c r="H4" s="620"/>
      <c r="I4" s="617"/>
      <c r="J4" s="617"/>
      <c r="K4" s="616"/>
      <c r="L4" s="617"/>
      <c r="M4" s="616"/>
      <c r="N4" s="621"/>
      <c r="O4" s="622"/>
      <c r="P4" s="623"/>
      <c r="Q4" s="613"/>
      <c r="R4" s="613"/>
      <c r="S4" s="613"/>
      <c r="T4" s="613"/>
      <c r="U4" s="613"/>
      <c r="V4" s="613"/>
      <c r="W4" s="613"/>
      <c r="X4" s="613"/>
      <c r="Y4" s="613"/>
      <c r="Z4" s="613"/>
      <c r="AA4" s="613"/>
      <c r="AB4" s="613"/>
      <c r="AC4" s="613"/>
      <c r="AD4" s="613"/>
      <c r="AE4" s="613"/>
      <c r="AF4" s="613"/>
      <c r="AG4" s="613"/>
      <c r="AH4" s="613"/>
      <c r="AI4" s="613"/>
      <c r="AJ4" s="613"/>
      <c r="AK4" s="613"/>
      <c r="AL4" s="613"/>
      <c r="AM4" s="613"/>
      <c r="AN4" s="613"/>
      <c r="AO4" s="613"/>
      <c r="AP4" s="613"/>
      <c r="AQ4" s="613"/>
      <c r="AR4" s="613"/>
      <c r="AS4" s="613"/>
      <c r="AT4" s="613"/>
    </row>
    <row r="5" customFormat="false" ht="29.25" hidden="false" customHeight="false" outlineLevel="0" collapsed="false">
      <c r="A5" s="624" t="s">
        <v>249</v>
      </c>
      <c r="B5" s="625" t="s">
        <v>4405</v>
      </c>
      <c r="C5" s="626" t="s">
        <v>4406</v>
      </c>
      <c r="D5" s="627"/>
      <c r="E5" s="626" t="s">
        <v>4407</v>
      </c>
      <c r="F5" s="626" t="s">
        <v>4408</v>
      </c>
      <c r="G5" s="628" t="s">
        <v>4414</v>
      </c>
      <c r="H5" s="628" t="s">
        <v>4410</v>
      </c>
      <c r="I5" s="626" t="s">
        <v>4411</v>
      </c>
      <c r="J5" s="626" t="s">
        <v>4415</v>
      </c>
      <c r="K5" s="625" t="s">
        <v>4412</v>
      </c>
      <c r="L5" s="95" t="s">
        <v>252</v>
      </c>
      <c r="M5" s="625" t="s">
        <v>4413</v>
      </c>
      <c r="N5" s="629"/>
      <c r="O5" s="613"/>
      <c r="P5" s="614"/>
      <c r="Q5" s="613"/>
      <c r="R5" s="613"/>
      <c r="S5" s="613"/>
      <c r="T5" s="613"/>
      <c r="U5" s="613"/>
      <c r="V5" s="613"/>
      <c r="W5" s="613"/>
      <c r="X5" s="613"/>
      <c r="Y5" s="613"/>
      <c r="Z5" s="613"/>
      <c r="AA5" s="613"/>
      <c r="AB5" s="613"/>
      <c r="AC5" s="613"/>
      <c r="AD5" s="613"/>
      <c r="AE5" s="613"/>
      <c r="AF5" s="613"/>
      <c r="AG5" s="613"/>
      <c r="AH5" s="613"/>
      <c r="AI5" s="613"/>
      <c r="AJ5" s="613"/>
      <c r="AK5" s="613"/>
      <c r="AL5" s="613"/>
      <c r="AM5" s="613"/>
      <c r="AN5" s="613"/>
      <c r="AO5" s="613"/>
      <c r="AP5" s="613"/>
      <c r="AQ5" s="613"/>
      <c r="AR5" s="613"/>
      <c r="AS5" s="613"/>
      <c r="AT5" s="613"/>
    </row>
    <row r="6" customFormat="false" ht="6" hidden="false" customHeight="true" outlineLevel="0" collapsed="false">
      <c r="A6" s="615"/>
      <c r="B6" s="616"/>
      <c r="C6" s="617"/>
      <c r="D6" s="618"/>
      <c r="E6" s="617"/>
      <c r="F6" s="617"/>
      <c r="G6" s="619"/>
      <c r="H6" s="620"/>
      <c r="I6" s="617"/>
      <c r="J6" s="617"/>
      <c r="K6" s="616"/>
      <c r="L6" s="616"/>
      <c r="M6" s="616"/>
      <c r="N6" s="621"/>
      <c r="O6" s="622"/>
      <c r="P6" s="623"/>
      <c r="Q6" s="613"/>
      <c r="R6" s="613"/>
      <c r="S6" s="613"/>
      <c r="T6" s="613"/>
      <c r="U6" s="613"/>
      <c r="V6" s="613"/>
      <c r="W6" s="613"/>
      <c r="X6" s="613"/>
      <c r="Y6" s="613"/>
      <c r="Z6" s="613"/>
      <c r="AA6" s="613"/>
      <c r="AB6" s="613"/>
      <c r="AC6" s="613"/>
      <c r="AD6" s="613"/>
      <c r="AE6" s="613"/>
      <c r="AF6" s="613"/>
      <c r="AG6" s="613"/>
      <c r="AH6" s="613"/>
      <c r="AI6" s="613"/>
      <c r="AJ6" s="613"/>
      <c r="AK6" s="613"/>
      <c r="AL6" s="613"/>
      <c r="AM6" s="613"/>
      <c r="AN6" s="613"/>
      <c r="AO6" s="613"/>
      <c r="AP6" s="613"/>
      <c r="AQ6" s="613"/>
      <c r="AR6" s="613"/>
      <c r="AS6" s="613"/>
      <c r="AT6" s="613"/>
    </row>
    <row r="7" customFormat="false" ht="28.5" hidden="false" customHeight="true" outlineLevel="0" collapsed="false">
      <c r="A7" s="630" t="s">
        <v>269</v>
      </c>
      <c r="B7" s="631" t="s">
        <v>4416</v>
      </c>
      <c r="C7" s="632" t="s">
        <v>4417</v>
      </c>
      <c r="D7" s="633"/>
      <c r="E7" s="632" t="s">
        <v>4418</v>
      </c>
      <c r="F7" s="632" t="s">
        <v>4419</v>
      </c>
      <c r="G7" s="634" t="s">
        <v>4420</v>
      </c>
      <c r="H7" s="634" t="s">
        <v>4421</v>
      </c>
      <c r="I7" s="632" t="s">
        <v>4422</v>
      </c>
      <c r="J7" s="632" t="s">
        <v>659</v>
      </c>
      <c r="K7" s="635"/>
      <c r="L7" s="80" t="s">
        <v>252</v>
      </c>
      <c r="M7" s="631"/>
      <c r="N7" s="636"/>
      <c r="O7" s="613"/>
      <c r="P7" s="614"/>
      <c r="Q7" s="613"/>
      <c r="R7" s="613"/>
      <c r="S7" s="613"/>
      <c r="T7" s="613"/>
      <c r="U7" s="613"/>
      <c r="V7" s="613"/>
      <c r="W7" s="613"/>
      <c r="X7" s="613"/>
      <c r="Y7" s="613"/>
      <c r="Z7" s="613"/>
      <c r="AA7" s="613"/>
      <c r="AB7" s="613"/>
      <c r="AC7" s="613"/>
      <c r="AD7" s="613"/>
      <c r="AE7" s="613"/>
      <c r="AF7" s="613"/>
      <c r="AG7" s="613"/>
      <c r="AH7" s="613"/>
      <c r="AI7" s="613"/>
      <c r="AJ7" s="613"/>
      <c r="AK7" s="613"/>
      <c r="AL7" s="613"/>
      <c r="AM7" s="613"/>
      <c r="AN7" s="613"/>
      <c r="AO7" s="613"/>
      <c r="AP7" s="613"/>
      <c r="AQ7" s="613"/>
      <c r="AR7" s="613"/>
      <c r="AS7" s="613"/>
      <c r="AT7" s="613"/>
    </row>
    <row r="8" customFormat="false" ht="29.25" hidden="false" customHeight="true" outlineLevel="0" collapsed="false">
      <c r="A8" s="630"/>
      <c r="B8" s="637" t="s">
        <v>4405</v>
      </c>
      <c r="C8" s="638" t="s">
        <v>4406</v>
      </c>
      <c r="D8" s="639"/>
      <c r="E8" s="638" t="s">
        <v>4407</v>
      </c>
      <c r="F8" s="638" t="s">
        <v>4423</v>
      </c>
      <c r="G8" s="640" t="s">
        <v>4414</v>
      </c>
      <c r="H8" s="640" t="s">
        <v>4424</v>
      </c>
      <c r="I8" s="638"/>
      <c r="J8" s="638"/>
      <c r="K8" s="641" t="s">
        <v>4425</v>
      </c>
      <c r="L8" s="88" t="s">
        <v>252</v>
      </c>
      <c r="M8" s="641" t="s">
        <v>4426</v>
      </c>
      <c r="N8" s="642"/>
      <c r="O8" s="613"/>
      <c r="P8" s="614"/>
      <c r="Q8" s="613"/>
      <c r="R8" s="613"/>
      <c r="S8" s="613"/>
      <c r="T8" s="613"/>
      <c r="U8" s="613"/>
      <c r="V8" s="613"/>
      <c r="W8" s="613"/>
      <c r="X8" s="613"/>
      <c r="Y8" s="613"/>
      <c r="Z8" s="613"/>
      <c r="AA8" s="613"/>
      <c r="AB8" s="613"/>
      <c r="AC8" s="613"/>
      <c r="AD8" s="613"/>
      <c r="AE8" s="613"/>
      <c r="AF8" s="613"/>
      <c r="AG8" s="613"/>
      <c r="AH8" s="613"/>
      <c r="AI8" s="613"/>
      <c r="AJ8" s="613"/>
      <c r="AK8" s="613"/>
      <c r="AL8" s="613"/>
      <c r="AM8" s="613"/>
      <c r="AN8" s="613"/>
      <c r="AO8" s="613"/>
      <c r="AP8" s="613"/>
      <c r="AQ8" s="613"/>
      <c r="AR8" s="613"/>
      <c r="AS8" s="613"/>
      <c r="AT8" s="613"/>
    </row>
    <row r="9" customFormat="false" ht="6" hidden="false" customHeight="true" outlineLevel="0" collapsed="false">
      <c r="A9" s="643"/>
      <c r="B9" s="616"/>
      <c r="C9" s="617"/>
      <c r="D9" s="618"/>
      <c r="E9" s="617"/>
      <c r="F9" s="617"/>
      <c r="G9" s="619"/>
      <c r="H9" s="620"/>
      <c r="I9" s="617"/>
      <c r="J9" s="617"/>
      <c r="K9" s="644"/>
      <c r="L9" s="644"/>
      <c r="M9" s="644"/>
      <c r="N9" s="621"/>
      <c r="O9" s="622"/>
      <c r="P9" s="623"/>
      <c r="Q9" s="613"/>
      <c r="R9" s="613"/>
      <c r="S9" s="613"/>
      <c r="T9" s="613"/>
      <c r="U9" s="613"/>
      <c r="V9" s="613"/>
      <c r="W9" s="613"/>
      <c r="X9" s="613"/>
      <c r="Y9" s="613"/>
      <c r="Z9" s="613"/>
      <c r="AA9" s="613"/>
      <c r="AB9" s="613"/>
      <c r="AC9" s="613"/>
      <c r="AD9" s="613"/>
      <c r="AE9" s="613"/>
      <c r="AF9" s="613"/>
      <c r="AG9" s="613"/>
      <c r="AH9" s="613"/>
      <c r="AI9" s="613"/>
      <c r="AJ9" s="613"/>
      <c r="AK9" s="613"/>
      <c r="AL9" s="613"/>
      <c r="AM9" s="613"/>
      <c r="AN9" s="613"/>
      <c r="AO9" s="613"/>
      <c r="AP9" s="613"/>
      <c r="AQ9" s="613"/>
      <c r="AR9" s="613"/>
      <c r="AS9" s="613"/>
      <c r="AT9" s="613"/>
    </row>
    <row r="10" customFormat="false" ht="28.5" hidden="false" customHeight="true" outlineLevel="0" collapsed="false">
      <c r="A10" s="630" t="s">
        <v>284</v>
      </c>
      <c r="B10" s="631" t="s">
        <v>4416</v>
      </c>
      <c r="C10" s="632" t="s">
        <v>4417</v>
      </c>
      <c r="D10" s="633"/>
      <c r="E10" s="632" t="s">
        <v>4418</v>
      </c>
      <c r="F10" s="632" t="s">
        <v>4419</v>
      </c>
      <c r="G10" s="634" t="s">
        <v>4420</v>
      </c>
      <c r="H10" s="634" t="s">
        <v>4421</v>
      </c>
      <c r="I10" s="632" t="s">
        <v>4422</v>
      </c>
      <c r="J10" s="632" t="s">
        <v>659</v>
      </c>
      <c r="K10" s="645"/>
      <c r="L10" s="80" t="s">
        <v>252</v>
      </c>
      <c r="M10" s="645" t="s">
        <v>4427</v>
      </c>
      <c r="N10" s="636"/>
      <c r="O10" s="613"/>
      <c r="P10" s="614"/>
      <c r="Q10" s="613"/>
      <c r="R10" s="613"/>
      <c r="S10" s="613"/>
      <c r="T10" s="613"/>
      <c r="U10" s="613"/>
      <c r="V10" s="613"/>
      <c r="W10" s="613"/>
      <c r="X10" s="613"/>
      <c r="Y10" s="613"/>
      <c r="Z10" s="613"/>
      <c r="AA10" s="613"/>
      <c r="AB10" s="613"/>
      <c r="AC10" s="613"/>
      <c r="AD10" s="613"/>
      <c r="AE10" s="613"/>
      <c r="AF10" s="613"/>
      <c r="AG10" s="613"/>
      <c r="AH10" s="613"/>
      <c r="AI10" s="613"/>
      <c r="AJ10" s="613"/>
      <c r="AK10" s="613"/>
      <c r="AL10" s="613"/>
      <c r="AM10" s="613"/>
      <c r="AN10" s="613"/>
      <c r="AO10" s="613"/>
      <c r="AP10" s="613"/>
      <c r="AQ10" s="613"/>
      <c r="AR10" s="613"/>
      <c r="AS10" s="613"/>
      <c r="AT10" s="613"/>
    </row>
    <row r="11" customFormat="false" ht="29.25" hidden="false" customHeight="false" outlineLevel="0" collapsed="false">
      <c r="A11" s="630"/>
      <c r="B11" s="641" t="s">
        <v>4428</v>
      </c>
      <c r="C11" s="646" t="s">
        <v>4429</v>
      </c>
      <c r="D11" s="647"/>
      <c r="E11" s="646" t="s">
        <v>4430</v>
      </c>
      <c r="F11" s="646" t="s">
        <v>4431</v>
      </c>
      <c r="G11" s="640" t="s">
        <v>4432</v>
      </c>
      <c r="H11" s="640" t="s">
        <v>4433</v>
      </c>
      <c r="I11" s="638"/>
      <c r="J11" s="638"/>
      <c r="K11" s="641" t="s">
        <v>4425</v>
      </c>
      <c r="L11" s="88" t="s">
        <v>252</v>
      </c>
      <c r="M11" s="637"/>
      <c r="N11" s="642"/>
      <c r="O11" s="613"/>
      <c r="P11" s="614"/>
      <c r="Q11" s="613"/>
      <c r="R11" s="613"/>
      <c r="S11" s="613"/>
      <c r="T11" s="613"/>
      <c r="U11" s="613"/>
      <c r="V11" s="613"/>
      <c r="W11" s="613"/>
      <c r="X11" s="613"/>
      <c r="Y11" s="613"/>
      <c r="Z11" s="613"/>
      <c r="AA11" s="613"/>
      <c r="AB11" s="613"/>
      <c r="AC11" s="613"/>
      <c r="AD11" s="613"/>
      <c r="AE11" s="613"/>
      <c r="AF11" s="613"/>
      <c r="AG11" s="613"/>
      <c r="AH11" s="613"/>
      <c r="AI11" s="613"/>
      <c r="AJ11" s="613"/>
      <c r="AK11" s="613"/>
      <c r="AL11" s="613"/>
      <c r="AM11" s="613"/>
      <c r="AN11" s="613"/>
      <c r="AO11" s="613"/>
      <c r="AP11" s="613"/>
      <c r="AQ11" s="613"/>
      <c r="AR11" s="613"/>
      <c r="AS11" s="613"/>
      <c r="AT11" s="613"/>
    </row>
    <row r="12" customFormat="false" ht="6" hidden="false" customHeight="true" outlineLevel="0" collapsed="false">
      <c r="A12" s="615"/>
      <c r="B12" s="616"/>
      <c r="C12" s="617"/>
      <c r="D12" s="618"/>
      <c r="E12" s="617"/>
      <c r="F12" s="617"/>
      <c r="G12" s="619"/>
      <c r="H12" s="620"/>
      <c r="I12" s="617"/>
      <c r="J12" s="617"/>
      <c r="K12" s="616"/>
      <c r="L12" s="616"/>
      <c r="M12" s="616"/>
      <c r="N12" s="621"/>
      <c r="O12" s="622"/>
      <c r="P12" s="623"/>
      <c r="Q12" s="622"/>
      <c r="R12" s="613"/>
      <c r="S12" s="613"/>
      <c r="T12" s="613"/>
      <c r="U12" s="613"/>
      <c r="V12" s="613"/>
      <c r="W12" s="613"/>
      <c r="X12" s="613"/>
      <c r="Y12" s="613"/>
      <c r="Z12" s="613"/>
      <c r="AA12" s="613"/>
      <c r="AB12" s="613"/>
      <c r="AC12" s="613"/>
      <c r="AD12" s="613"/>
      <c r="AE12" s="613"/>
      <c r="AF12" s="613"/>
      <c r="AG12" s="613"/>
      <c r="AH12" s="613"/>
      <c r="AI12" s="613"/>
      <c r="AJ12" s="613"/>
      <c r="AK12" s="613"/>
      <c r="AL12" s="613"/>
      <c r="AM12" s="613"/>
      <c r="AN12" s="613"/>
      <c r="AO12" s="613"/>
      <c r="AP12" s="613"/>
      <c r="AQ12" s="613"/>
      <c r="AR12" s="613"/>
      <c r="AS12" s="613"/>
      <c r="AT12" s="613"/>
    </row>
    <row r="13" customFormat="false" ht="42.75" hidden="false" customHeight="true" outlineLevel="0" collapsed="false">
      <c r="A13" s="630" t="s">
        <v>291</v>
      </c>
      <c r="B13" s="631" t="s">
        <v>4434</v>
      </c>
      <c r="C13" s="632" t="s">
        <v>4435</v>
      </c>
      <c r="D13" s="633"/>
      <c r="E13" s="632" t="s">
        <v>4436</v>
      </c>
      <c r="F13" s="632" t="s">
        <v>4437</v>
      </c>
      <c r="G13" s="634" t="s">
        <v>4438</v>
      </c>
      <c r="H13" s="634" t="s">
        <v>4439</v>
      </c>
      <c r="I13" s="632" t="s">
        <v>659</v>
      </c>
      <c r="J13" s="632" t="s">
        <v>659</v>
      </c>
      <c r="K13" s="631"/>
      <c r="L13" s="80" t="s">
        <v>252</v>
      </c>
      <c r="M13" s="631"/>
      <c r="N13" s="636"/>
      <c r="O13" s="613"/>
      <c r="P13" s="614"/>
      <c r="Q13" s="613"/>
      <c r="R13" s="613"/>
      <c r="S13" s="613"/>
      <c r="T13" s="613"/>
      <c r="U13" s="613"/>
      <c r="V13" s="613"/>
      <c r="W13" s="613"/>
      <c r="X13" s="613"/>
      <c r="Y13" s="613"/>
      <c r="Z13" s="613"/>
      <c r="AA13" s="613"/>
      <c r="AB13" s="613"/>
      <c r="AC13" s="613"/>
      <c r="AD13" s="613"/>
      <c r="AE13" s="613"/>
      <c r="AF13" s="613"/>
      <c r="AG13" s="613"/>
      <c r="AH13" s="613"/>
      <c r="AI13" s="613"/>
      <c r="AJ13" s="613"/>
      <c r="AK13" s="613"/>
      <c r="AL13" s="613"/>
      <c r="AM13" s="613"/>
      <c r="AN13" s="613"/>
      <c r="AO13" s="613"/>
      <c r="AP13" s="613"/>
      <c r="AQ13" s="613"/>
      <c r="AR13" s="613"/>
      <c r="AS13" s="613"/>
      <c r="AT13" s="613"/>
    </row>
    <row r="14" customFormat="false" ht="28.5" hidden="false" customHeight="false" outlineLevel="0" collapsed="false">
      <c r="A14" s="630"/>
      <c r="B14" s="648" t="s">
        <v>4440</v>
      </c>
      <c r="C14" s="649" t="s">
        <v>4441</v>
      </c>
      <c r="D14" s="650"/>
      <c r="E14" s="649" t="s">
        <v>4442</v>
      </c>
      <c r="F14" s="649"/>
      <c r="G14" s="651" t="s">
        <v>4443</v>
      </c>
      <c r="H14" s="651" t="s">
        <v>4444</v>
      </c>
      <c r="I14" s="649" t="s">
        <v>659</v>
      </c>
      <c r="J14" s="649" t="s">
        <v>659</v>
      </c>
      <c r="K14" s="648"/>
      <c r="L14" s="83" t="s">
        <v>252</v>
      </c>
      <c r="M14" s="648"/>
      <c r="N14" s="652"/>
      <c r="O14" s="613"/>
      <c r="P14" s="614"/>
      <c r="Q14" s="613"/>
      <c r="R14" s="613"/>
      <c r="S14" s="613"/>
      <c r="T14" s="613"/>
      <c r="U14" s="613"/>
      <c r="V14" s="613"/>
      <c r="W14" s="613"/>
      <c r="X14" s="613"/>
      <c r="Y14" s="613"/>
      <c r="Z14" s="613"/>
      <c r="AA14" s="613"/>
      <c r="AB14" s="613"/>
      <c r="AC14" s="613"/>
      <c r="AD14" s="613"/>
      <c r="AE14" s="613"/>
      <c r="AF14" s="613"/>
      <c r="AG14" s="613"/>
      <c r="AH14" s="613"/>
      <c r="AI14" s="613"/>
      <c r="AJ14" s="613"/>
      <c r="AK14" s="613"/>
      <c r="AL14" s="613"/>
      <c r="AM14" s="613"/>
      <c r="AN14" s="613"/>
      <c r="AO14" s="613"/>
      <c r="AP14" s="613"/>
      <c r="AQ14" s="613"/>
      <c r="AR14" s="613"/>
      <c r="AS14" s="613"/>
      <c r="AT14" s="613"/>
    </row>
    <row r="15" customFormat="false" ht="29.25" hidden="false" customHeight="false" outlineLevel="0" collapsed="false">
      <c r="A15" s="630"/>
      <c r="B15" s="637" t="s">
        <v>4445</v>
      </c>
      <c r="C15" s="638" t="s">
        <v>4446</v>
      </c>
      <c r="D15" s="639"/>
      <c r="E15" s="638" t="s">
        <v>4447</v>
      </c>
      <c r="F15" s="638" t="s">
        <v>4448</v>
      </c>
      <c r="G15" s="640" t="s">
        <v>4449</v>
      </c>
      <c r="H15" s="640" t="s">
        <v>4450</v>
      </c>
      <c r="I15" s="638" t="s">
        <v>659</v>
      </c>
      <c r="J15" s="638" t="s">
        <v>659</v>
      </c>
      <c r="K15" s="637"/>
      <c r="L15" s="88" t="s">
        <v>252</v>
      </c>
      <c r="M15" s="637"/>
      <c r="N15" s="642"/>
      <c r="O15" s="613"/>
      <c r="P15" s="614"/>
      <c r="Q15" s="613"/>
      <c r="R15" s="613"/>
      <c r="S15" s="613"/>
      <c r="T15" s="613"/>
      <c r="U15" s="613"/>
      <c r="V15" s="613"/>
      <c r="W15" s="613"/>
      <c r="X15" s="613"/>
      <c r="Y15" s="613"/>
      <c r="Z15" s="613"/>
      <c r="AA15" s="613"/>
      <c r="AB15" s="613"/>
      <c r="AC15" s="613"/>
      <c r="AD15" s="613"/>
      <c r="AE15" s="613"/>
      <c r="AF15" s="613"/>
      <c r="AG15" s="613"/>
      <c r="AH15" s="613"/>
      <c r="AI15" s="613"/>
      <c r="AJ15" s="613"/>
      <c r="AK15" s="613"/>
      <c r="AL15" s="613"/>
      <c r="AM15" s="613"/>
      <c r="AN15" s="613"/>
      <c r="AO15" s="613"/>
      <c r="AP15" s="613"/>
      <c r="AQ15" s="613"/>
      <c r="AR15" s="613"/>
      <c r="AS15" s="613"/>
      <c r="AT15" s="613"/>
    </row>
    <row r="16" customFormat="false" ht="6" hidden="false" customHeight="true" outlineLevel="0" collapsed="false">
      <c r="A16" s="615"/>
      <c r="B16" s="616"/>
      <c r="C16" s="617"/>
      <c r="D16" s="618"/>
      <c r="E16" s="617"/>
      <c r="F16" s="617"/>
      <c r="G16" s="619"/>
      <c r="H16" s="620"/>
      <c r="I16" s="617"/>
      <c r="J16" s="617"/>
      <c r="K16" s="616"/>
      <c r="L16" s="616"/>
      <c r="M16" s="616"/>
      <c r="N16" s="621"/>
      <c r="O16" s="622"/>
      <c r="P16" s="623"/>
      <c r="Q16" s="613"/>
      <c r="R16" s="613"/>
      <c r="S16" s="613"/>
      <c r="T16" s="613"/>
      <c r="U16" s="613"/>
      <c r="V16" s="613"/>
      <c r="W16" s="613"/>
      <c r="X16" s="613"/>
      <c r="Y16" s="613"/>
      <c r="Z16" s="613"/>
      <c r="AA16" s="613"/>
      <c r="AB16" s="613"/>
      <c r="AC16" s="613"/>
      <c r="AD16" s="613"/>
      <c r="AE16" s="613"/>
      <c r="AF16" s="613"/>
      <c r="AG16" s="613"/>
      <c r="AH16" s="613"/>
      <c r="AI16" s="613"/>
      <c r="AJ16" s="613"/>
      <c r="AK16" s="613"/>
      <c r="AL16" s="613"/>
      <c r="AM16" s="613"/>
      <c r="AN16" s="613"/>
      <c r="AO16" s="613"/>
      <c r="AP16" s="613"/>
      <c r="AQ16" s="613"/>
      <c r="AR16" s="613"/>
      <c r="AS16" s="613"/>
      <c r="AT16" s="613"/>
    </row>
    <row r="17" customFormat="false" ht="47.25" hidden="false" customHeight="false" outlineLevel="0" collapsed="false">
      <c r="A17" s="630" t="s">
        <v>342</v>
      </c>
      <c r="B17" s="653" t="s">
        <v>4416</v>
      </c>
      <c r="C17" s="654" t="s">
        <v>4417</v>
      </c>
      <c r="D17" s="655"/>
      <c r="E17" s="654" t="s">
        <v>4418</v>
      </c>
      <c r="F17" s="654" t="s">
        <v>4451</v>
      </c>
      <c r="G17" s="656" t="s">
        <v>4420</v>
      </c>
      <c r="H17" s="656" t="s">
        <v>4421</v>
      </c>
      <c r="I17" s="654" t="s">
        <v>4422</v>
      </c>
      <c r="J17" s="654" t="s">
        <v>659</v>
      </c>
      <c r="K17" s="653"/>
      <c r="L17" s="95" t="s">
        <v>252</v>
      </c>
      <c r="M17" s="653"/>
      <c r="N17" s="657"/>
      <c r="O17" s="613"/>
      <c r="P17" s="614"/>
      <c r="Q17" s="613"/>
      <c r="R17" s="613"/>
      <c r="S17" s="613"/>
      <c r="T17" s="613"/>
      <c r="U17" s="613"/>
      <c r="V17" s="613"/>
      <c r="W17" s="613"/>
      <c r="X17" s="613"/>
      <c r="Y17" s="613"/>
      <c r="Z17" s="613"/>
      <c r="AA17" s="613"/>
      <c r="AB17" s="613"/>
      <c r="AC17" s="613"/>
      <c r="AD17" s="613"/>
      <c r="AE17" s="613"/>
      <c r="AF17" s="613"/>
      <c r="AG17" s="613"/>
      <c r="AH17" s="613"/>
      <c r="AI17" s="613"/>
      <c r="AJ17" s="613"/>
      <c r="AK17" s="613"/>
      <c r="AL17" s="613"/>
      <c r="AM17" s="613"/>
      <c r="AN17" s="613"/>
      <c r="AO17" s="613"/>
      <c r="AP17" s="613"/>
      <c r="AQ17" s="613"/>
      <c r="AR17" s="613"/>
      <c r="AS17" s="613"/>
      <c r="AT17" s="613"/>
    </row>
    <row r="18" customFormat="false" ht="6" hidden="false" customHeight="true" outlineLevel="0" collapsed="false">
      <c r="A18" s="615"/>
      <c r="B18" s="616"/>
      <c r="C18" s="617"/>
      <c r="D18" s="618"/>
      <c r="E18" s="617"/>
      <c r="F18" s="617"/>
      <c r="G18" s="619"/>
      <c r="H18" s="620"/>
      <c r="I18" s="617"/>
      <c r="J18" s="617"/>
      <c r="K18" s="616"/>
      <c r="L18" s="616"/>
      <c r="M18" s="616"/>
      <c r="N18" s="621"/>
      <c r="O18" s="622"/>
      <c r="P18" s="623"/>
      <c r="Q18" s="613"/>
      <c r="R18" s="613"/>
      <c r="S18" s="613"/>
      <c r="T18" s="613"/>
      <c r="U18" s="613"/>
      <c r="V18" s="613"/>
      <c r="W18" s="613"/>
      <c r="X18" s="613"/>
      <c r="Y18" s="613"/>
      <c r="Z18" s="613"/>
      <c r="AA18" s="613"/>
      <c r="AB18" s="613"/>
      <c r="AC18" s="613"/>
      <c r="AD18" s="613"/>
      <c r="AE18" s="613"/>
      <c r="AF18" s="613"/>
      <c r="AG18" s="613"/>
      <c r="AH18" s="613"/>
      <c r="AI18" s="613"/>
      <c r="AJ18" s="613"/>
      <c r="AK18" s="613"/>
      <c r="AL18" s="613"/>
      <c r="AM18" s="613"/>
      <c r="AN18" s="613"/>
      <c r="AO18" s="613"/>
      <c r="AP18" s="613"/>
      <c r="AQ18" s="613"/>
      <c r="AR18" s="613"/>
      <c r="AS18" s="613"/>
      <c r="AT18" s="613"/>
    </row>
    <row r="19" customFormat="false" ht="57" hidden="false" customHeight="true" outlineLevel="0" collapsed="false">
      <c r="A19" s="630" t="s">
        <v>353</v>
      </c>
      <c r="B19" s="631" t="s">
        <v>4452</v>
      </c>
      <c r="C19" s="631" t="s">
        <v>4453</v>
      </c>
      <c r="D19" s="658"/>
      <c r="E19" s="631" t="s">
        <v>4454</v>
      </c>
      <c r="F19" s="631" t="s">
        <v>4455</v>
      </c>
      <c r="G19" s="634" t="s">
        <v>4414</v>
      </c>
      <c r="H19" s="634" t="s">
        <v>4456</v>
      </c>
      <c r="I19" s="632" t="s">
        <v>659</v>
      </c>
      <c r="J19" s="632" t="s">
        <v>659</v>
      </c>
      <c r="K19" s="631"/>
      <c r="L19" s="80" t="s">
        <v>252</v>
      </c>
      <c r="M19" s="631"/>
      <c r="N19" s="636"/>
      <c r="O19" s="613"/>
      <c r="P19" s="614"/>
      <c r="Q19" s="613"/>
      <c r="R19" s="613"/>
      <c r="S19" s="613"/>
      <c r="T19" s="613"/>
      <c r="U19" s="613"/>
      <c r="V19" s="613"/>
      <c r="W19" s="613"/>
      <c r="X19" s="613"/>
      <c r="Y19" s="613"/>
      <c r="Z19" s="613"/>
      <c r="AA19" s="613"/>
      <c r="AB19" s="613"/>
      <c r="AC19" s="613"/>
      <c r="AD19" s="613"/>
      <c r="AE19" s="613"/>
      <c r="AF19" s="613"/>
      <c r="AG19" s="613"/>
      <c r="AH19" s="613"/>
      <c r="AI19" s="613"/>
      <c r="AJ19" s="613"/>
      <c r="AK19" s="613"/>
      <c r="AL19" s="613"/>
      <c r="AM19" s="613"/>
      <c r="AN19" s="613"/>
      <c r="AO19" s="613"/>
      <c r="AP19" s="613"/>
      <c r="AQ19" s="613"/>
      <c r="AR19" s="613"/>
      <c r="AS19" s="613"/>
      <c r="AT19" s="613"/>
    </row>
    <row r="20" customFormat="false" ht="28.5" hidden="false" customHeight="false" outlineLevel="0" collapsed="false">
      <c r="A20" s="630"/>
      <c r="B20" s="650" t="s">
        <v>4457</v>
      </c>
      <c r="C20" s="650" t="s">
        <v>4458</v>
      </c>
      <c r="D20" s="650"/>
      <c r="E20" s="650" t="s">
        <v>4459</v>
      </c>
      <c r="F20" s="650" t="s">
        <v>4460</v>
      </c>
      <c r="G20" s="387" t="s">
        <v>4461</v>
      </c>
      <c r="H20" s="387" t="s">
        <v>4462</v>
      </c>
      <c r="I20" s="650" t="s">
        <v>659</v>
      </c>
      <c r="J20" s="650" t="s">
        <v>659</v>
      </c>
      <c r="K20" s="650" t="s">
        <v>28</v>
      </c>
      <c r="L20" s="83" t="s">
        <v>252</v>
      </c>
      <c r="M20" s="650" t="s">
        <v>556</v>
      </c>
      <c r="N20" s="650"/>
      <c r="O20" s="613"/>
      <c r="P20" s="614"/>
      <c r="Q20" s="613"/>
      <c r="R20" s="613"/>
      <c r="S20" s="613"/>
      <c r="T20" s="613"/>
      <c r="U20" s="613"/>
      <c r="V20" s="613"/>
      <c r="W20" s="613"/>
      <c r="X20" s="613"/>
      <c r="Y20" s="613"/>
      <c r="Z20" s="613"/>
      <c r="AA20" s="613"/>
      <c r="AB20" s="613"/>
      <c r="AC20" s="613"/>
      <c r="AD20" s="613"/>
      <c r="AE20" s="613"/>
      <c r="AF20" s="613"/>
      <c r="AG20" s="613"/>
      <c r="AH20" s="613"/>
      <c r="AI20" s="613"/>
      <c r="AJ20" s="613"/>
      <c r="AK20" s="613"/>
      <c r="AL20" s="613"/>
      <c r="AM20" s="613"/>
      <c r="AN20" s="613"/>
      <c r="AO20" s="613"/>
      <c r="AP20" s="613"/>
      <c r="AQ20" s="613"/>
      <c r="AR20" s="613"/>
      <c r="AS20" s="613"/>
      <c r="AT20" s="613"/>
    </row>
    <row r="21" customFormat="false" ht="28.5" hidden="false" customHeight="false" outlineLevel="0" collapsed="false">
      <c r="A21" s="630"/>
      <c r="B21" s="650" t="s">
        <v>4463</v>
      </c>
      <c r="C21" s="650" t="s">
        <v>4464</v>
      </c>
      <c r="D21" s="650"/>
      <c r="E21" s="650" t="s">
        <v>4465</v>
      </c>
      <c r="F21" s="650" t="s">
        <v>4466</v>
      </c>
      <c r="G21" s="387" t="s">
        <v>4467</v>
      </c>
      <c r="H21" s="387" t="s">
        <v>4468</v>
      </c>
      <c r="I21" s="650" t="s">
        <v>659</v>
      </c>
      <c r="J21" s="650" t="s">
        <v>659</v>
      </c>
      <c r="K21" s="650" t="s">
        <v>28</v>
      </c>
      <c r="L21" s="83" t="s">
        <v>252</v>
      </c>
      <c r="M21" s="650" t="s">
        <v>556</v>
      </c>
      <c r="N21" s="650"/>
      <c r="O21" s="613"/>
      <c r="P21" s="614"/>
      <c r="Q21" s="613"/>
      <c r="R21" s="613"/>
      <c r="S21" s="613"/>
      <c r="T21" s="613"/>
      <c r="U21" s="613"/>
      <c r="V21" s="613"/>
      <c r="W21" s="613"/>
      <c r="X21" s="613"/>
      <c r="Y21" s="613"/>
      <c r="Z21" s="613"/>
      <c r="AA21" s="613"/>
      <c r="AB21" s="613"/>
      <c r="AC21" s="613"/>
      <c r="AD21" s="613"/>
      <c r="AE21" s="613"/>
      <c r="AF21" s="613"/>
      <c r="AG21" s="613"/>
      <c r="AH21" s="613"/>
      <c r="AI21" s="613"/>
      <c r="AJ21" s="613"/>
      <c r="AK21" s="613"/>
      <c r="AL21" s="613"/>
      <c r="AM21" s="613"/>
      <c r="AN21" s="613"/>
      <c r="AO21" s="613"/>
      <c r="AP21" s="613"/>
      <c r="AQ21" s="613"/>
      <c r="AR21" s="613"/>
      <c r="AS21" s="613"/>
      <c r="AT21" s="613"/>
    </row>
    <row r="22" customFormat="false" ht="29.25" hidden="false" customHeight="false" outlineLevel="0" collapsed="false">
      <c r="A22" s="630"/>
      <c r="B22" s="639" t="s">
        <v>4469</v>
      </c>
      <c r="C22" s="639" t="s">
        <v>4470</v>
      </c>
      <c r="D22" s="639"/>
      <c r="E22" s="639" t="s">
        <v>4471</v>
      </c>
      <c r="F22" s="639" t="s">
        <v>4472</v>
      </c>
      <c r="G22" s="531" t="s">
        <v>4473</v>
      </c>
      <c r="H22" s="531" t="s">
        <v>4474</v>
      </c>
      <c r="I22" s="639" t="s">
        <v>659</v>
      </c>
      <c r="J22" s="639" t="s">
        <v>659</v>
      </c>
      <c r="K22" s="639" t="s">
        <v>28</v>
      </c>
      <c r="L22" s="88" t="s">
        <v>252</v>
      </c>
      <c r="M22" s="639" t="s">
        <v>556</v>
      </c>
      <c r="N22" s="639"/>
      <c r="O22" s="613"/>
      <c r="P22" s="614"/>
      <c r="Q22" s="613"/>
      <c r="R22" s="613"/>
      <c r="S22" s="613"/>
      <c r="T22" s="613"/>
      <c r="U22" s="613"/>
      <c r="V22" s="613"/>
      <c r="W22" s="613"/>
      <c r="X22" s="613"/>
      <c r="Y22" s="613"/>
      <c r="Z22" s="613"/>
      <c r="AA22" s="613"/>
      <c r="AB22" s="613"/>
      <c r="AC22" s="613"/>
      <c r="AD22" s="613"/>
      <c r="AE22" s="613"/>
      <c r="AF22" s="613"/>
      <c r="AG22" s="613"/>
      <c r="AH22" s="613"/>
      <c r="AI22" s="613"/>
      <c r="AJ22" s="613"/>
      <c r="AK22" s="613"/>
      <c r="AL22" s="613"/>
      <c r="AM22" s="613"/>
      <c r="AN22" s="613"/>
      <c r="AO22" s="613"/>
      <c r="AP22" s="613"/>
      <c r="AQ22" s="613"/>
      <c r="AR22" s="613"/>
      <c r="AS22" s="613"/>
      <c r="AT22" s="613"/>
    </row>
    <row r="23" customFormat="false" ht="15" hidden="false" customHeight="false" outlineLevel="0" collapsed="false">
      <c r="G23" s="659"/>
      <c r="H23" s="659"/>
      <c r="L23" s="660"/>
    </row>
    <row r="24" customFormat="false" ht="15" hidden="false" customHeight="false" outlineLevel="0" collapsed="false">
      <c r="G24" s="659"/>
      <c r="H24" s="659"/>
      <c r="L24" s="660"/>
    </row>
    <row r="25" customFormat="false" ht="15" hidden="false" customHeight="false" outlineLevel="0" collapsed="false">
      <c r="G25" s="659"/>
      <c r="H25" s="659"/>
      <c r="L25" s="660"/>
    </row>
    <row r="26" customFormat="false" ht="15" hidden="false" customHeight="false" outlineLevel="0" collapsed="false">
      <c r="L26" s="660"/>
    </row>
    <row r="27" customFormat="false" ht="15" hidden="false" customHeight="false" outlineLevel="0" collapsed="false">
      <c r="L27" s="660"/>
    </row>
    <row r="28" customFormat="false" ht="15" hidden="false" customHeight="false" outlineLevel="0" collapsed="false">
      <c r="L28" s="660"/>
    </row>
    <row r="29" customFormat="false" ht="15" hidden="false" customHeight="false" outlineLevel="0" collapsed="false">
      <c r="L29" s="660"/>
    </row>
    <row r="30" customFormat="false" ht="15" hidden="false" customHeight="false" outlineLevel="0" collapsed="false">
      <c r="L30" s="660"/>
    </row>
    <row r="31" customFormat="false" ht="15" hidden="false" customHeight="false" outlineLevel="0" collapsed="false">
      <c r="L31" s="660"/>
    </row>
    <row r="32" customFormat="false" ht="15" hidden="false" customHeight="false" outlineLevel="0" collapsed="false">
      <c r="L32" s="660"/>
    </row>
    <row r="33" customFormat="false" ht="15" hidden="false" customHeight="false" outlineLevel="0" collapsed="false">
      <c r="L33" s="660"/>
    </row>
    <row r="34" customFormat="false" ht="15" hidden="false" customHeight="false" outlineLevel="0" collapsed="false">
      <c r="L34" s="660"/>
    </row>
    <row r="35" customFormat="false" ht="15" hidden="false" customHeight="false" outlineLevel="0" collapsed="false">
      <c r="L35" s="660"/>
    </row>
    <row r="36" customFormat="false" ht="15" hidden="false" customHeight="false" outlineLevel="0" collapsed="false">
      <c r="L36" s="660"/>
    </row>
    <row r="37" customFormat="false" ht="15" hidden="false" customHeight="false" outlineLevel="0" collapsed="false">
      <c r="L37" s="660"/>
    </row>
    <row r="38" customFormat="false" ht="15" hidden="false" customHeight="false" outlineLevel="0" collapsed="false">
      <c r="L38" s="660"/>
    </row>
    <row r="39" customFormat="false" ht="15" hidden="false" customHeight="false" outlineLevel="0" collapsed="false">
      <c r="L39" s="660"/>
    </row>
    <row r="40" customFormat="false" ht="15" hidden="false" customHeight="false" outlineLevel="0" collapsed="false">
      <c r="L40" s="660"/>
    </row>
    <row r="41" customFormat="false" ht="15" hidden="false" customHeight="false" outlineLevel="0" collapsed="false">
      <c r="L41" s="660"/>
    </row>
    <row r="42" customFormat="false" ht="15" hidden="false" customHeight="false" outlineLevel="0" collapsed="false">
      <c r="L42" s="660"/>
    </row>
    <row r="43" customFormat="false" ht="15" hidden="false" customHeight="false" outlineLevel="0" collapsed="false">
      <c r="L43" s="660"/>
    </row>
    <row r="44" customFormat="false" ht="15" hidden="false" customHeight="false" outlineLevel="0" collapsed="false">
      <c r="L44" s="660"/>
    </row>
    <row r="45" customFormat="false" ht="15" hidden="false" customHeight="false" outlineLevel="0" collapsed="false">
      <c r="L45" s="660"/>
    </row>
    <row r="46" customFormat="false" ht="15" hidden="false" customHeight="false" outlineLevel="0" collapsed="false">
      <c r="L46" s="660"/>
    </row>
    <row r="47" customFormat="false" ht="15" hidden="false" customHeight="false" outlineLevel="0" collapsed="false">
      <c r="L47" s="660"/>
    </row>
  </sheetData>
  <sheetProtection sheet="true" password="8d64"/>
  <mergeCells count="4">
    <mergeCell ref="A7:A8"/>
    <mergeCell ref="A10:A11"/>
    <mergeCell ref="A13:A15"/>
    <mergeCell ref="A19:A22"/>
  </mergeCells>
  <dataValidations count="1">
    <dataValidation allowBlank="true" errorStyle="stop" operator="between" showDropDown="false" showErrorMessage="true" showInputMessage="false" sqref="L5 L7:L8 L10:L11 L13:L15 L17 L19:L22" type="none">
      <formula1>0</formula1>
      <formula2>0</formula2>
    </dataValidation>
  </dataValidations>
  <hyperlinks>
    <hyperlink ref="G3" r:id="rId2" display="info@uil-sipo.si&#10;"/>
    <hyperlink ref="G5" r:id="rId3" display="info@uil-sipo.si"/>
    <hyperlink ref="G7" r:id="rId4" display="andrej.vojir@item.si"/>
    <hyperlink ref="H7" r:id="rId5" display="http://www.item.si"/>
    <hyperlink ref="G8" r:id="rId6" display="info@uil-sipo.si"/>
    <hyperlink ref="G10" r:id="rId7" display="andrej.vojir@item.si"/>
    <hyperlink ref="H10" r:id="rId8" display="http://www.item.si"/>
    <hyperlink ref="G11" r:id="rId9" display="odvetniska.zbornica@siol.net"/>
    <hyperlink ref="H11" r:id="rId10" display="http://www.odv-zbor.si"/>
    <hyperlink ref="G13" r:id="rId11" display="japti@japti.si"/>
    <hyperlink ref="G14" r:id="rId12" display="info@gzs.si"/>
    <hyperlink ref="G15" r:id="rId13" display="info@ozs.si"/>
    <hyperlink ref="G19" r:id="rId14" display="info@uil-sipo.si"/>
    <hyperlink ref="H19" r:id="rId15" display="http://www.uil-sipo.si/sipo/office/about-us/ipr-enforcement/"/>
    <hyperlink ref="G20" r:id="rId16" display="carina@gov.si"/>
    <hyperlink ref="G21" r:id="rId17" display="gp.tirs@gov.si"/>
    <hyperlink ref="G22" r:id="rId18" display="gp.policija@policija.si"/>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81" pageOrder="downThenOver" orientation="landscape" blackAndWhite="false" draft="false" cellComments="none" horizontalDpi="300" verticalDpi="300" copies="1"/>
  <headerFooter differentFirst="false" differentOddEven="false">
    <oddHeader>&amp;L&amp;"Arial,Regular"&amp;14&amp;A Signposting Directory&amp;C&amp;"Arial,Regular"&amp;14&amp;P - &amp;N&amp;R&amp;"Arial,Regular"&amp;14CRP Henri Tudor, Luxembourg</oddHeader>
    <oddFooter>&amp;L&amp;"Arial,Regular"&amp;14www.ipr-helpdesk.org&amp;C&amp;"Arial,Regular"&amp;14www.ipeuropaware.eu&amp;R&amp;"Arial,Regular"&amp;14www.innovaccess.eu</oddFooter>
  </headerFooter>
  <drawing r:id="rId19"/>
  <legacyDrawing r:id="rId20"/>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8"/>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4" width="40.7"/>
    <col collapsed="false" customWidth="true" hidden="false" outlineLevel="0" max="2" min="2" style="17" width="30.7"/>
    <col collapsed="false" customWidth="true" hidden="false" outlineLevel="0" max="3" min="3" style="15" width="30.7"/>
    <col collapsed="false" customWidth="true" hidden="false" outlineLevel="0" max="4" min="4" style="16" width="20.7"/>
    <col collapsed="false" customWidth="true" hidden="false" outlineLevel="0" max="6" min="5" style="69" width="20.7"/>
    <col collapsed="false" customWidth="true" hidden="false" outlineLevel="0" max="8" min="7" style="15" width="20.7"/>
    <col collapsed="false" customWidth="true" hidden="false" outlineLevel="0" max="9" min="9" style="15" width="26.7"/>
    <col collapsed="false" customWidth="true" hidden="false" outlineLevel="0" max="10" min="10" style="15" width="26.56"/>
    <col collapsed="false" customWidth="true" hidden="false" outlineLevel="0" max="11" min="11" style="15" width="25.41"/>
    <col collapsed="false" customWidth="true" hidden="false" outlineLevel="0" max="12" min="12" style="15" width="25.7"/>
    <col collapsed="false" customWidth="true" hidden="false" outlineLevel="0" max="13" min="13" style="15" width="25.13"/>
    <col collapsed="false" customWidth="true" hidden="false" outlineLevel="0" max="14" min="14" style="15" width="35.99"/>
    <col collapsed="false" customWidth="false" hidden="false" outlineLevel="0" max="257" min="15" style="19" width="9.14"/>
  </cols>
  <sheetData>
    <row r="1" s="23" customFormat="true" ht="99.95" hidden="false" customHeight="true" outlineLevel="0" collapsed="false">
      <c r="A1" s="20" t="s">
        <v>4</v>
      </c>
      <c r="B1" s="22" t="s">
        <v>53</v>
      </c>
      <c r="C1" s="21" t="s">
        <v>54</v>
      </c>
      <c r="D1" s="21" t="s">
        <v>55</v>
      </c>
      <c r="E1" s="254" t="s">
        <v>56</v>
      </c>
      <c r="F1" s="254" t="s">
        <v>57</v>
      </c>
      <c r="G1" s="21" t="s">
        <v>58</v>
      </c>
      <c r="H1" s="21" t="s">
        <v>59</v>
      </c>
      <c r="I1" s="21" t="s">
        <v>60</v>
      </c>
      <c r="J1" s="21" t="s">
        <v>61</v>
      </c>
      <c r="K1" s="21" t="s">
        <v>62</v>
      </c>
      <c r="L1" s="21" t="s">
        <v>63</v>
      </c>
      <c r="M1" s="21" t="s">
        <v>64</v>
      </c>
      <c r="N1" s="21" t="s">
        <v>65</v>
      </c>
    </row>
    <row r="2" customFormat="false" ht="20.1" hidden="false" customHeight="true" outlineLevel="0" collapsed="false">
      <c r="A2" s="25" t="s">
        <v>66</v>
      </c>
      <c r="B2" s="28"/>
      <c r="C2" s="26"/>
      <c r="D2" s="27"/>
      <c r="E2" s="661"/>
      <c r="F2" s="661"/>
      <c r="G2" s="662"/>
      <c r="H2" s="662"/>
      <c r="I2" s="26"/>
      <c r="J2" s="26"/>
      <c r="K2" s="26"/>
      <c r="L2" s="26"/>
      <c r="M2" s="29"/>
      <c r="N2" s="29"/>
    </row>
    <row r="3" customFormat="false" ht="28.5" hidden="false" customHeight="true" outlineLevel="0" collapsed="false">
      <c r="A3" s="30" t="s">
        <v>67</v>
      </c>
      <c r="B3" s="178" t="s">
        <v>4475</v>
      </c>
      <c r="C3" s="177" t="s">
        <v>4476</v>
      </c>
      <c r="D3" s="266" t="s">
        <v>4477</v>
      </c>
      <c r="E3" s="177" t="s">
        <v>4478</v>
      </c>
      <c r="F3" s="177" t="s">
        <v>4479</v>
      </c>
      <c r="G3" s="267" t="s">
        <v>4480</v>
      </c>
      <c r="H3" s="267" t="s">
        <v>4481</v>
      </c>
      <c r="I3" s="177"/>
      <c r="J3" s="177"/>
      <c r="K3" s="177" t="s">
        <v>4482</v>
      </c>
      <c r="L3" s="663"/>
      <c r="M3" s="177" t="s">
        <v>4483</v>
      </c>
      <c r="N3" s="177"/>
    </row>
    <row r="4" customFormat="false" ht="15" hidden="false" customHeight="true" outlineLevel="0" collapsed="false">
      <c r="A4" s="30"/>
      <c r="B4" s="165" t="s">
        <v>4484</v>
      </c>
      <c r="C4" s="41" t="s">
        <v>4485</v>
      </c>
      <c r="D4" s="49" t="s">
        <v>4477</v>
      </c>
      <c r="E4" s="664" t="s">
        <v>4486</v>
      </c>
      <c r="F4" s="39"/>
      <c r="G4" s="665"/>
      <c r="H4" s="229" t="s">
        <v>4487</v>
      </c>
      <c r="I4" s="41"/>
      <c r="J4" s="41"/>
      <c r="K4" s="41"/>
      <c r="L4" s="666"/>
      <c r="M4" s="42"/>
      <c r="N4" s="42"/>
    </row>
    <row r="5" customFormat="false" ht="28.5" hidden="false" customHeight="false" outlineLevel="0" collapsed="false">
      <c r="A5" s="30"/>
      <c r="B5" s="183" t="s">
        <v>4488</v>
      </c>
      <c r="C5" s="667" t="s">
        <v>4489</v>
      </c>
      <c r="D5" s="668" t="s">
        <v>4477</v>
      </c>
      <c r="E5" s="53" t="s">
        <v>4490</v>
      </c>
      <c r="F5" s="53" t="s">
        <v>4491</v>
      </c>
      <c r="G5" s="393" t="s">
        <v>4492</v>
      </c>
      <c r="H5" s="393" t="s">
        <v>4493</v>
      </c>
      <c r="I5" s="53"/>
      <c r="J5" s="53"/>
      <c r="K5" s="53"/>
      <c r="L5" s="669"/>
      <c r="M5" s="53"/>
      <c r="N5" s="53"/>
    </row>
    <row r="6" customFormat="false" ht="28.5" hidden="false" customHeight="true" outlineLevel="0" collapsed="false">
      <c r="A6" s="58" t="s">
        <v>671</v>
      </c>
      <c r="B6" s="188" t="s">
        <v>4494</v>
      </c>
      <c r="C6" s="670"/>
      <c r="D6" s="671"/>
      <c r="E6" s="187"/>
      <c r="F6" s="187"/>
      <c r="G6" s="672"/>
      <c r="H6" s="189"/>
      <c r="I6" s="187"/>
      <c r="J6" s="187"/>
      <c r="K6" s="187"/>
      <c r="L6" s="673"/>
      <c r="M6" s="187"/>
      <c r="N6" s="187"/>
    </row>
    <row r="7" customFormat="false" ht="6" hidden="false" customHeight="true" outlineLevel="0" collapsed="false">
      <c r="B7" s="71"/>
      <c r="C7" s="69"/>
      <c r="D7" s="70"/>
      <c r="G7" s="273"/>
      <c r="H7" s="273"/>
      <c r="I7" s="69"/>
      <c r="J7" s="69"/>
      <c r="K7" s="69"/>
      <c r="L7" s="69"/>
      <c r="M7" s="69"/>
      <c r="N7" s="69"/>
      <c r="O7" s="74"/>
      <c r="P7" s="74"/>
      <c r="Q7" s="74"/>
    </row>
    <row r="8" customFormat="false" ht="28.5" hidden="false" customHeight="true" outlineLevel="0" collapsed="false">
      <c r="A8" s="75" t="s">
        <v>249</v>
      </c>
      <c r="B8" s="96" t="s">
        <v>4475</v>
      </c>
      <c r="C8" s="76" t="s">
        <v>4476</v>
      </c>
      <c r="D8" s="77" t="s">
        <v>4477</v>
      </c>
      <c r="E8" s="76" t="s">
        <v>4478</v>
      </c>
      <c r="F8" s="76" t="s">
        <v>4479</v>
      </c>
      <c r="G8" s="211" t="s">
        <v>4480</v>
      </c>
      <c r="H8" s="211" t="s">
        <v>4481</v>
      </c>
      <c r="I8" s="76"/>
      <c r="J8" s="76"/>
      <c r="K8" s="76" t="s">
        <v>4482</v>
      </c>
      <c r="L8" s="80" t="s">
        <v>252</v>
      </c>
      <c r="M8" s="76" t="s">
        <v>4483</v>
      </c>
      <c r="N8" s="76"/>
    </row>
    <row r="9" customFormat="false" ht="29.25" hidden="false" customHeight="false" outlineLevel="0" collapsed="false">
      <c r="A9" s="75"/>
      <c r="B9" s="64" t="s">
        <v>4495</v>
      </c>
      <c r="C9" s="65" t="s">
        <v>4496</v>
      </c>
      <c r="D9" s="66" t="s">
        <v>4477</v>
      </c>
      <c r="E9" s="276" t="s">
        <v>4497</v>
      </c>
      <c r="F9" s="276" t="s">
        <v>4498</v>
      </c>
      <c r="G9" s="322"/>
      <c r="H9" s="322" t="s">
        <v>4499</v>
      </c>
      <c r="I9" s="65"/>
      <c r="J9" s="65"/>
      <c r="K9" s="65"/>
      <c r="L9" s="88" t="s">
        <v>252</v>
      </c>
      <c r="M9" s="65"/>
      <c r="N9" s="65"/>
    </row>
    <row r="10" customFormat="false" ht="6" hidden="false" customHeight="true" outlineLevel="0" collapsed="false">
      <c r="B10" s="71"/>
      <c r="C10" s="69"/>
      <c r="D10" s="70"/>
      <c r="G10" s="273"/>
      <c r="H10" s="273"/>
      <c r="I10" s="69"/>
      <c r="J10" s="69"/>
      <c r="K10" s="69"/>
      <c r="L10" s="69"/>
      <c r="M10" s="69"/>
      <c r="N10" s="69"/>
      <c r="O10" s="74"/>
    </row>
    <row r="11" customFormat="false" ht="57" hidden="false" customHeight="true" outlineLevel="0" collapsed="false">
      <c r="A11" s="75" t="s">
        <v>269</v>
      </c>
      <c r="B11" s="96" t="s">
        <v>4500</v>
      </c>
      <c r="C11" s="674" t="s">
        <v>4501</v>
      </c>
      <c r="D11" s="281" t="s">
        <v>4477</v>
      </c>
      <c r="E11" s="76" t="s">
        <v>4502</v>
      </c>
      <c r="F11" s="76" t="s">
        <v>4503</v>
      </c>
      <c r="G11" s="225" t="s">
        <v>4504</v>
      </c>
      <c r="H11" s="211" t="s">
        <v>4505</v>
      </c>
      <c r="I11" s="76"/>
      <c r="J11" s="76"/>
      <c r="K11" s="76" t="s">
        <v>28</v>
      </c>
      <c r="L11" s="80" t="s">
        <v>252</v>
      </c>
      <c r="M11" s="76" t="s">
        <v>4506</v>
      </c>
      <c r="N11" s="76"/>
    </row>
    <row r="12" customFormat="false" ht="71.25" hidden="false" customHeight="false" outlineLevel="0" collapsed="false">
      <c r="A12" s="75"/>
      <c r="B12" s="46" t="s">
        <v>4507</v>
      </c>
      <c r="C12" s="272" t="s">
        <v>4508</v>
      </c>
      <c r="D12" s="45" t="s">
        <v>4477</v>
      </c>
      <c r="E12" s="42" t="s">
        <v>4502</v>
      </c>
      <c r="F12" s="42"/>
      <c r="G12" s="216" t="s">
        <v>4509</v>
      </c>
      <c r="H12" s="216" t="s">
        <v>4510</v>
      </c>
      <c r="I12" s="42"/>
      <c r="J12" s="42"/>
      <c r="K12" s="42" t="s">
        <v>28</v>
      </c>
      <c r="L12" s="83" t="s">
        <v>252</v>
      </c>
      <c r="M12" s="42" t="s">
        <v>4506</v>
      </c>
      <c r="N12" s="42"/>
    </row>
    <row r="13" customFormat="false" ht="15" hidden="false" customHeight="true" outlineLevel="0" collapsed="false">
      <c r="A13" s="75"/>
      <c r="B13" s="127" t="s">
        <v>4511</v>
      </c>
      <c r="C13" s="675"/>
      <c r="D13" s="169"/>
      <c r="E13" s="66"/>
      <c r="F13" s="66"/>
      <c r="G13" s="206"/>
      <c r="H13" s="676" t="s">
        <v>4505</v>
      </c>
      <c r="I13" s="66"/>
      <c r="J13" s="66"/>
      <c r="K13" s="66"/>
      <c r="L13" s="88" t="s">
        <v>252</v>
      </c>
      <c r="M13" s="66"/>
      <c r="N13" s="66"/>
    </row>
    <row r="14" customFormat="false" ht="15.75" hidden="false" customHeight="false" outlineLevel="0" collapsed="false">
      <c r="A14" s="75"/>
      <c r="B14" s="127"/>
      <c r="C14" s="675"/>
      <c r="D14" s="169"/>
      <c r="E14" s="66"/>
      <c r="F14" s="66"/>
      <c r="G14" s="206"/>
      <c r="H14" s="677" t="s">
        <v>4510</v>
      </c>
      <c r="I14" s="66"/>
      <c r="J14" s="66"/>
      <c r="K14" s="66"/>
      <c r="L14" s="88"/>
      <c r="M14" s="66"/>
      <c r="N14" s="66"/>
    </row>
    <row r="15" customFormat="false" ht="6" hidden="false" customHeight="true" outlineLevel="0" collapsed="false">
      <c r="A15" s="91"/>
      <c r="B15" s="678"/>
      <c r="C15" s="679"/>
      <c r="D15" s="680"/>
      <c r="E15" s="681"/>
      <c r="G15" s="273"/>
      <c r="H15" s="273"/>
      <c r="I15" s="69"/>
      <c r="J15" s="69"/>
      <c r="K15" s="69"/>
      <c r="L15" s="69"/>
      <c r="M15" s="69"/>
      <c r="N15" s="69"/>
      <c r="O15" s="74"/>
      <c r="P15" s="74"/>
    </row>
    <row r="16" customFormat="false" ht="28.5" hidden="false" customHeight="true" outlineLevel="0" collapsed="false">
      <c r="A16" s="75" t="s">
        <v>284</v>
      </c>
      <c r="B16" s="682" t="s">
        <v>4512</v>
      </c>
      <c r="C16" s="683"/>
      <c r="D16" s="684"/>
      <c r="E16" s="685"/>
      <c r="F16" s="76"/>
      <c r="G16" s="211"/>
      <c r="H16" s="211" t="s">
        <v>4513</v>
      </c>
      <c r="I16" s="76"/>
      <c r="J16" s="76"/>
      <c r="K16" s="76"/>
      <c r="L16" s="80" t="s">
        <v>252</v>
      </c>
      <c r="M16" s="76"/>
      <c r="N16" s="76"/>
    </row>
    <row r="17" customFormat="false" ht="29.25" hidden="false" customHeight="false" outlineLevel="0" collapsed="false">
      <c r="A17" s="75"/>
      <c r="B17" s="64" t="s">
        <v>4514</v>
      </c>
      <c r="C17" s="65"/>
      <c r="D17" s="66"/>
      <c r="E17" s="65"/>
      <c r="F17" s="65"/>
      <c r="G17" s="322"/>
      <c r="H17" s="322" t="s">
        <v>4515</v>
      </c>
      <c r="I17" s="65"/>
      <c r="J17" s="65"/>
      <c r="K17" s="66"/>
      <c r="L17" s="88" t="s">
        <v>252</v>
      </c>
      <c r="M17" s="65"/>
      <c r="N17" s="65"/>
    </row>
    <row r="18" customFormat="false" ht="6" hidden="false" customHeight="true" outlineLevel="0" collapsed="false">
      <c r="B18" s="71"/>
      <c r="C18" s="69"/>
      <c r="D18" s="70"/>
      <c r="G18" s="273"/>
      <c r="H18" s="273"/>
      <c r="I18" s="69"/>
      <c r="J18" s="69"/>
      <c r="K18" s="69"/>
      <c r="L18" s="69"/>
      <c r="M18" s="69"/>
      <c r="N18" s="69"/>
      <c r="O18" s="74"/>
      <c r="P18" s="74"/>
    </row>
    <row r="19" customFormat="false" ht="71.25" hidden="false" customHeight="true" outlineLevel="0" collapsed="false">
      <c r="A19" s="90" t="s">
        <v>291</v>
      </c>
      <c r="B19" s="96" t="s">
        <v>4516</v>
      </c>
      <c r="C19" s="76" t="s">
        <v>4517</v>
      </c>
      <c r="D19" s="77" t="s">
        <v>4518</v>
      </c>
      <c r="E19" s="76" t="s">
        <v>4519</v>
      </c>
      <c r="F19" s="76" t="s">
        <v>4520</v>
      </c>
      <c r="G19" s="211"/>
      <c r="H19" s="211" t="s">
        <v>4521</v>
      </c>
      <c r="I19" s="76"/>
      <c r="J19" s="76"/>
      <c r="K19" s="76" t="s">
        <v>28</v>
      </c>
      <c r="L19" s="80" t="s">
        <v>252</v>
      </c>
      <c r="M19" s="76" t="s">
        <v>4522</v>
      </c>
      <c r="N19" s="76"/>
    </row>
    <row r="20" customFormat="false" ht="28.5" hidden="false" customHeight="false" outlineLevel="0" collapsed="false">
      <c r="A20" s="90"/>
      <c r="B20" s="46" t="s">
        <v>4523</v>
      </c>
      <c r="C20" s="42" t="s">
        <v>4524</v>
      </c>
      <c r="D20" s="47" t="s">
        <v>4525</v>
      </c>
      <c r="E20" s="42" t="s">
        <v>4526</v>
      </c>
      <c r="F20" s="42" t="s">
        <v>4527</v>
      </c>
      <c r="G20" s="216" t="s">
        <v>4528</v>
      </c>
      <c r="H20" s="216" t="s">
        <v>4529</v>
      </c>
      <c r="I20" s="42"/>
      <c r="J20" s="42"/>
      <c r="K20" s="42"/>
      <c r="L20" s="83" t="s">
        <v>252</v>
      </c>
      <c r="M20" s="42"/>
      <c r="N20" s="42"/>
    </row>
    <row r="21" customFormat="false" ht="28.5" hidden="false" customHeight="false" outlineLevel="0" collapsed="false">
      <c r="A21" s="90"/>
      <c r="B21" s="46" t="s">
        <v>4530</v>
      </c>
      <c r="C21" s="42" t="s">
        <v>4531</v>
      </c>
      <c r="D21" s="47" t="s">
        <v>4525</v>
      </c>
      <c r="E21" s="235" t="s">
        <v>4532</v>
      </c>
      <c r="F21" s="47" t="s">
        <v>4533</v>
      </c>
      <c r="G21" s="229" t="s">
        <v>4534</v>
      </c>
      <c r="H21" s="216" t="s">
        <v>4535</v>
      </c>
      <c r="I21" s="42"/>
      <c r="J21" s="42"/>
      <c r="K21" s="42"/>
      <c r="L21" s="83" t="s">
        <v>252</v>
      </c>
      <c r="M21" s="42"/>
      <c r="N21" s="42"/>
    </row>
    <row r="22" customFormat="false" ht="42.75" hidden="false" customHeight="false" outlineLevel="0" collapsed="false">
      <c r="A22" s="90"/>
      <c r="B22" s="46" t="s">
        <v>4536</v>
      </c>
      <c r="C22" s="42" t="s">
        <v>4537</v>
      </c>
      <c r="D22" s="47" t="s">
        <v>4525</v>
      </c>
      <c r="E22" s="42" t="s">
        <v>4538</v>
      </c>
      <c r="F22" s="42" t="s">
        <v>4539</v>
      </c>
      <c r="G22" s="216" t="s">
        <v>4540</v>
      </c>
      <c r="H22" s="216" t="s">
        <v>4541</v>
      </c>
      <c r="I22" s="42"/>
      <c r="J22" s="42"/>
      <c r="K22" s="42"/>
      <c r="L22" s="83" t="s">
        <v>252</v>
      </c>
      <c r="M22" s="42"/>
      <c r="N22" s="42"/>
    </row>
    <row r="23" customFormat="false" ht="71.25" hidden="false" customHeight="false" outlineLevel="0" collapsed="false">
      <c r="A23" s="90"/>
      <c r="B23" s="46" t="s">
        <v>4542</v>
      </c>
      <c r="C23" s="42"/>
      <c r="D23" s="47" t="s">
        <v>4543</v>
      </c>
      <c r="E23" s="42"/>
      <c r="F23" s="42"/>
      <c r="G23" s="229" t="s">
        <v>4544</v>
      </c>
      <c r="H23" s="216" t="s">
        <v>4545</v>
      </c>
      <c r="I23" s="42"/>
      <c r="J23" s="42"/>
      <c r="K23" s="42"/>
      <c r="L23" s="83" t="s">
        <v>252</v>
      </c>
      <c r="M23" s="42"/>
      <c r="N23" s="42"/>
    </row>
    <row r="24" customFormat="false" ht="28.5" hidden="false" customHeight="false" outlineLevel="0" collapsed="false">
      <c r="A24" s="90"/>
      <c r="B24" s="46" t="s">
        <v>4546</v>
      </c>
      <c r="C24" s="42" t="s">
        <v>4547</v>
      </c>
      <c r="D24" s="47" t="s">
        <v>4477</v>
      </c>
      <c r="E24" s="42" t="s">
        <v>4548</v>
      </c>
      <c r="F24" s="42" t="s">
        <v>4549</v>
      </c>
      <c r="G24" s="216" t="s">
        <v>4550</v>
      </c>
      <c r="H24" s="216" t="s">
        <v>4551</v>
      </c>
      <c r="I24" s="42"/>
      <c r="J24" s="42"/>
      <c r="K24" s="42"/>
      <c r="L24" s="83" t="s">
        <v>252</v>
      </c>
      <c r="M24" s="42"/>
      <c r="N24" s="42"/>
    </row>
    <row r="25" customFormat="false" ht="71.25" hidden="false" customHeight="false" outlineLevel="0" collapsed="false">
      <c r="A25" s="90"/>
      <c r="B25" s="46" t="s">
        <v>4552</v>
      </c>
      <c r="C25" s="42" t="s">
        <v>4553</v>
      </c>
      <c r="D25" s="47" t="s">
        <v>4477</v>
      </c>
      <c r="E25" s="42" t="s">
        <v>4554</v>
      </c>
      <c r="F25" s="42" t="s">
        <v>4555</v>
      </c>
      <c r="G25" s="216" t="s">
        <v>4556</v>
      </c>
      <c r="H25" s="216" t="s">
        <v>4557</v>
      </c>
      <c r="I25" s="42"/>
      <c r="J25" s="42"/>
      <c r="K25" s="42"/>
      <c r="L25" s="83" t="s">
        <v>252</v>
      </c>
      <c r="M25" s="42"/>
      <c r="N25" s="42"/>
    </row>
    <row r="26" customFormat="false" ht="71.25" hidden="false" customHeight="false" outlineLevel="0" collapsed="false">
      <c r="A26" s="90"/>
      <c r="B26" s="46" t="s">
        <v>4558</v>
      </c>
      <c r="C26" s="42" t="s">
        <v>4559</v>
      </c>
      <c r="D26" s="47" t="s">
        <v>4560</v>
      </c>
      <c r="E26" s="42" t="s">
        <v>4561</v>
      </c>
      <c r="F26" s="42" t="s">
        <v>4562</v>
      </c>
      <c r="G26" s="216" t="s">
        <v>4563</v>
      </c>
      <c r="H26" s="216" t="s">
        <v>4564</v>
      </c>
      <c r="I26" s="42"/>
      <c r="J26" s="42"/>
      <c r="K26" s="42"/>
      <c r="L26" s="83" t="s">
        <v>252</v>
      </c>
      <c r="M26" s="42"/>
      <c r="N26" s="42"/>
    </row>
    <row r="27" customFormat="false" ht="57" hidden="false" customHeight="false" outlineLevel="0" collapsed="false">
      <c r="A27" s="90"/>
      <c r="B27" s="46" t="s">
        <v>4565</v>
      </c>
      <c r="C27" s="42" t="s">
        <v>4566</v>
      </c>
      <c r="D27" s="47" t="s">
        <v>4477</v>
      </c>
      <c r="E27" s="42" t="s">
        <v>4567</v>
      </c>
      <c r="F27" s="42" t="s">
        <v>4568</v>
      </c>
      <c r="G27" s="216" t="s">
        <v>4569</v>
      </c>
      <c r="H27" s="216" t="s">
        <v>4570</v>
      </c>
      <c r="I27" s="42"/>
      <c r="J27" s="42"/>
      <c r="K27" s="42"/>
      <c r="L27" s="83" t="s">
        <v>252</v>
      </c>
      <c r="M27" s="42"/>
      <c r="N27" s="42"/>
    </row>
    <row r="28" customFormat="false" ht="43.5" hidden="false" customHeight="false" outlineLevel="0" collapsed="false">
      <c r="A28" s="90"/>
      <c r="B28" s="64" t="s">
        <v>4571</v>
      </c>
      <c r="C28" s="65" t="s">
        <v>4572</v>
      </c>
      <c r="D28" s="66" t="s">
        <v>4477</v>
      </c>
      <c r="E28" s="65" t="s">
        <v>4573</v>
      </c>
      <c r="F28" s="65" t="s">
        <v>4574</v>
      </c>
      <c r="G28" s="207" t="s">
        <v>4575</v>
      </c>
      <c r="H28" s="207" t="s">
        <v>4576</v>
      </c>
      <c r="I28" s="65"/>
      <c r="J28" s="65"/>
      <c r="K28" s="65"/>
      <c r="L28" s="88" t="s">
        <v>252</v>
      </c>
      <c r="M28" s="65"/>
      <c r="N28" s="65"/>
    </row>
    <row r="29" customFormat="false" ht="6" hidden="false" customHeight="true" outlineLevel="0" collapsed="false">
      <c r="A29" s="686"/>
      <c r="B29" s="275"/>
      <c r="C29" s="687"/>
      <c r="D29" s="567"/>
      <c r="E29" s="72"/>
      <c r="F29" s="72"/>
      <c r="G29" s="245"/>
      <c r="H29" s="245"/>
      <c r="I29" s="72"/>
      <c r="J29" s="72"/>
      <c r="K29" s="72"/>
      <c r="L29" s="139"/>
      <c r="M29" s="72"/>
      <c r="N29" s="72"/>
    </row>
    <row r="30" customFormat="false" ht="42.75" hidden="false" customHeight="true" outlineLevel="0" collapsed="false">
      <c r="A30" s="90" t="s">
        <v>353</v>
      </c>
      <c r="B30" s="96" t="s">
        <v>4577</v>
      </c>
      <c r="C30" s="76" t="s">
        <v>4578</v>
      </c>
      <c r="D30" s="77" t="s">
        <v>4477</v>
      </c>
      <c r="E30" s="76" t="s">
        <v>4579</v>
      </c>
      <c r="F30" s="76" t="s">
        <v>4580</v>
      </c>
      <c r="G30" s="211"/>
      <c r="H30" s="211" t="s">
        <v>4581</v>
      </c>
      <c r="I30" s="76"/>
      <c r="J30" s="76"/>
      <c r="K30" s="76" t="s">
        <v>22</v>
      </c>
      <c r="L30" s="80" t="s">
        <v>252</v>
      </c>
      <c r="M30" s="76" t="s">
        <v>1574</v>
      </c>
      <c r="N30" s="76"/>
    </row>
    <row r="31" customFormat="false" ht="57.75" hidden="false" customHeight="false" outlineLevel="0" collapsed="false">
      <c r="A31" s="90"/>
      <c r="B31" s="285" t="s">
        <v>4582</v>
      </c>
      <c r="C31" s="65"/>
      <c r="D31" s="66"/>
      <c r="E31" s="65"/>
      <c r="F31" s="65"/>
      <c r="G31" s="207"/>
      <c r="H31" s="207" t="s">
        <v>4583</v>
      </c>
      <c r="I31" s="65" t="s">
        <v>4584</v>
      </c>
      <c r="J31" s="65"/>
      <c r="K31" s="65" t="s">
        <v>28</v>
      </c>
      <c r="L31" s="88" t="s">
        <v>252</v>
      </c>
      <c r="M31" s="65" t="s">
        <v>1574</v>
      </c>
      <c r="N31" s="65"/>
    </row>
    <row r="32" customFormat="false" ht="6" hidden="false" customHeight="true" outlineLevel="0" collapsed="false">
      <c r="B32" s="104"/>
      <c r="C32" s="69"/>
      <c r="D32" s="70"/>
      <c r="G32" s="273"/>
      <c r="H32" s="273"/>
      <c r="I32" s="69"/>
      <c r="J32" s="69"/>
      <c r="K32" s="69"/>
      <c r="L32" s="69"/>
      <c r="M32" s="69"/>
      <c r="N32" s="69"/>
      <c r="O32" s="74"/>
    </row>
    <row r="33" customFormat="false" ht="56.25" hidden="false" customHeight="true" outlineLevel="0" collapsed="false">
      <c r="A33" s="90" t="s">
        <v>4585</v>
      </c>
      <c r="B33" s="96" t="s">
        <v>4586</v>
      </c>
      <c r="C33" s="76" t="s">
        <v>4587</v>
      </c>
      <c r="D33" s="77" t="s">
        <v>4477</v>
      </c>
      <c r="E33" s="76" t="s">
        <v>4588</v>
      </c>
      <c r="F33" s="76" t="s">
        <v>4589</v>
      </c>
      <c r="G33" s="200" t="s">
        <v>4590</v>
      </c>
      <c r="H33" s="200" t="s">
        <v>4591</v>
      </c>
      <c r="I33" s="76"/>
      <c r="J33" s="76"/>
      <c r="K33" s="77" t="s">
        <v>8</v>
      </c>
      <c r="L33" s="80" t="s">
        <v>252</v>
      </c>
      <c r="M33" s="76" t="s">
        <v>1300</v>
      </c>
      <c r="N33" s="77"/>
    </row>
    <row r="34" customFormat="false" ht="57.75" hidden="false" customHeight="false" outlineLevel="0" collapsed="false">
      <c r="A34" s="90"/>
      <c r="B34" s="64" t="s">
        <v>4592</v>
      </c>
      <c r="C34" s="688" t="s">
        <v>4593</v>
      </c>
      <c r="D34" s="310" t="s">
        <v>4594</v>
      </c>
      <c r="E34" s="65"/>
      <c r="F34" s="65"/>
      <c r="G34" s="323"/>
      <c r="H34" s="322" t="s">
        <v>4595</v>
      </c>
      <c r="I34" s="65"/>
      <c r="J34" s="65"/>
      <c r="K34" s="65"/>
      <c r="L34" s="88" t="s">
        <v>252</v>
      </c>
      <c r="M34" s="65"/>
      <c r="N34" s="65"/>
    </row>
    <row r="35" customFormat="false" ht="15" hidden="true" customHeight="true" outlineLevel="0" collapsed="false">
      <c r="A35" s="14" t="s">
        <v>394</v>
      </c>
      <c r="G35" s="689"/>
      <c r="H35" s="689"/>
    </row>
    <row r="36" customFormat="false" ht="15" hidden="false" customHeight="true" outlineLevel="0" collapsed="false">
      <c r="G36" s="689"/>
      <c r="H36" s="689"/>
    </row>
    <row r="37" customFormat="false" ht="15" hidden="false" customHeight="true" outlineLevel="0" collapsed="false">
      <c r="G37" s="689"/>
      <c r="H37" s="689"/>
    </row>
    <row r="38" customFormat="false" ht="15" hidden="false" customHeight="true" outlineLevel="0" collapsed="false">
      <c r="G38" s="689"/>
      <c r="H38" s="689"/>
    </row>
    <row r="39" customFormat="false" ht="15" hidden="false" customHeight="true" outlineLevel="0" collapsed="false">
      <c r="G39" s="689"/>
      <c r="H39" s="689"/>
      <c r="K39" s="103"/>
      <c r="L39" s="103"/>
      <c r="M39" s="103"/>
    </row>
    <row r="40" customFormat="false" ht="15" hidden="false" customHeight="true" outlineLevel="0" collapsed="false">
      <c r="G40" s="689"/>
      <c r="H40" s="689"/>
    </row>
    <row r="41" customFormat="false" ht="15" hidden="false" customHeight="true" outlineLevel="0" collapsed="false">
      <c r="G41" s="689"/>
      <c r="H41" s="689"/>
      <c r="K41" s="103"/>
      <c r="L41" s="103"/>
      <c r="M41" s="103"/>
    </row>
    <row r="42" customFormat="false" ht="15" hidden="false" customHeight="false" outlineLevel="0" collapsed="false">
      <c r="G42" s="689"/>
      <c r="H42" s="689"/>
    </row>
    <row r="43" customFormat="false" ht="18" hidden="false" customHeight="false" outlineLevel="0" collapsed="false">
      <c r="G43" s="689"/>
      <c r="H43" s="689"/>
      <c r="K43" s="103"/>
      <c r="L43" s="103"/>
      <c r="M43" s="103"/>
    </row>
    <row r="44" customFormat="false" ht="15" hidden="false" customHeight="false" outlineLevel="0" collapsed="false">
      <c r="G44" s="689"/>
      <c r="H44" s="689"/>
    </row>
    <row r="45" customFormat="false" ht="15" hidden="false" customHeight="false" outlineLevel="0" collapsed="false">
      <c r="G45" s="689"/>
      <c r="H45" s="689"/>
      <c r="K45" s="104"/>
      <c r="L45" s="104"/>
      <c r="M45" s="104"/>
    </row>
    <row r="46" customFormat="false" ht="15" hidden="false" customHeight="false" outlineLevel="0" collapsed="false">
      <c r="G46" s="689"/>
      <c r="H46" s="689"/>
      <c r="K46" s="105"/>
      <c r="L46" s="105"/>
      <c r="M46" s="105"/>
    </row>
    <row r="47" customFormat="false" ht="15" hidden="false" customHeight="false" outlineLevel="0" collapsed="false">
      <c r="G47" s="689"/>
      <c r="H47" s="689"/>
    </row>
    <row r="48" customFormat="false" ht="15" hidden="false" customHeight="false" outlineLevel="0" collapsed="false">
      <c r="G48" s="689"/>
      <c r="H48" s="689"/>
    </row>
    <row r="49" customFormat="false" ht="15" hidden="false" customHeight="false" outlineLevel="0" collapsed="false">
      <c r="G49" s="689"/>
      <c r="H49" s="689"/>
    </row>
    <row r="50" customFormat="false" ht="15" hidden="false" customHeight="false" outlineLevel="0" collapsed="false">
      <c r="G50" s="689"/>
      <c r="H50" s="689"/>
    </row>
    <row r="51" customFormat="false" ht="15" hidden="false" customHeight="false" outlineLevel="0" collapsed="false">
      <c r="G51" s="689"/>
      <c r="H51" s="689"/>
    </row>
    <row r="52" customFormat="false" ht="15" hidden="false" customHeight="false" outlineLevel="0" collapsed="false">
      <c r="G52" s="689"/>
      <c r="H52" s="689"/>
    </row>
    <row r="53" customFormat="false" ht="15" hidden="false" customHeight="false" outlineLevel="0" collapsed="false">
      <c r="G53" s="689"/>
      <c r="H53" s="689"/>
    </row>
    <row r="54" customFormat="false" ht="15" hidden="false" customHeight="false" outlineLevel="0" collapsed="false">
      <c r="G54" s="689"/>
      <c r="H54" s="689"/>
    </row>
    <row r="55" customFormat="false" ht="15" hidden="false" customHeight="false" outlineLevel="0" collapsed="false">
      <c r="G55" s="689"/>
      <c r="H55" s="689"/>
    </row>
    <row r="56" customFormat="false" ht="15" hidden="false" customHeight="false" outlineLevel="0" collapsed="false">
      <c r="G56" s="689"/>
      <c r="H56" s="689"/>
    </row>
    <row r="57" customFormat="false" ht="15" hidden="false" customHeight="false" outlineLevel="0" collapsed="false">
      <c r="G57" s="689"/>
      <c r="H57" s="689"/>
    </row>
    <row r="58" customFormat="false" ht="15" hidden="false" customHeight="false" outlineLevel="0" collapsed="false">
      <c r="G58" s="689"/>
      <c r="H58" s="689"/>
    </row>
    <row r="59" customFormat="false" ht="15" hidden="false" customHeight="false" outlineLevel="0" collapsed="false">
      <c r="G59" s="689"/>
      <c r="H59" s="689"/>
    </row>
    <row r="60" customFormat="false" ht="15" hidden="false" customHeight="false" outlineLevel="0" collapsed="false">
      <c r="G60" s="689"/>
      <c r="H60" s="689"/>
    </row>
    <row r="61" customFormat="false" ht="15" hidden="false" customHeight="false" outlineLevel="0" collapsed="false">
      <c r="G61" s="689"/>
      <c r="H61" s="689"/>
    </row>
    <row r="62" customFormat="false" ht="15" hidden="false" customHeight="false" outlineLevel="0" collapsed="false">
      <c r="G62" s="689"/>
      <c r="H62" s="689"/>
    </row>
    <row r="63" customFormat="false" ht="15" hidden="false" customHeight="false" outlineLevel="0" collapsed="false">
      <c r="G63" s="689"/>
      <c r="H63" s="689"/>
      <c r="K63" s="105"/>
      <c r="L63" s="105"/>
      <c r="M63" s="105"/>
    </row>
    <row r="64" customFormat="false" ht="15" hidden="false" customHeight="false" outlineLevel="0" collapsed="false">
      <c r="G64" s="689"/>
      <c r="H64" s="689"/>
    </row>
    <row r="65" customFormat="false" ht="15" hidden="false" customHeight="false" outlineLevel="0" collapsed="false">
      <c r="G65" s="689"/>
      <c r="H65" s="689"/>
      <c r="K65" s="105"/>
      <c r="L65" s="105"/>
      <c r="M65" s="105"/>
    </row>
    <row r="66" customFormat="false" ht="15" hidden="false" customHeight="false" outlineLevel="0" collapsed="false">
      <c r="G66" s="690"/>
      <c r="H66" s="690"/>
    </row>
    <row r="67" customFormat="false" ht="15" hidden="false" customHeight="false" outlineLevel="0" collapsed="false">
      <c r="G67" s="690"/>
      <c r="H67" s="690"/>
    </row>
    <row r="68" customFormat="false" ht="15" hidden="false" customHeight="false" outlineLevel="0" collapsed="false">
      <c r="G68" s="690"/>
      <c r="H68" s="690"/>
    </row>
    <row r="69" customFormat="false" ht="15" hidden="false" customHeight="false" outlineLevel="0" collapsed="false">
      <c r="G69" s="690"/>
      <c r="H69" s="690"/>
    </row>
    <row r="70" customFormat="false" ht="15" hidden="false" customHeight="false" outlineLevel="0" collapsed="false">
      <c r="G70" s="690"/>
      <c r="H70" s="690"/>
    </row>
    <row r="71" customFormat="false" ht="15" hidden="false" customHeight="false" outlineLevel="0" collapsed="false">
      <c r="G71" s="690"/>
      <c r="H71" s="690"/>
    </row>
    <row r="72" customFormat="false" ht="15" hidden="false" customHeight="false" outlineLevel="0" collapsed="false">
      <c r="G72" s="690"/>
      <c r="H72" s="690"/>
      <c r="K72" s="105"/>
      <c r="L72" s="105"/>
      <c r="M72" s="105"/>
    </row>
    <row r="73" customFormat="false" ht="15" hidden="false" customHeight="false" outlineLevel="0" collapsed="false">
      <c r="G73" s="690"/>
      <c r="H73" s="690"/>
    </row>
    <row r="74" customFormat="false" ht="15" hidden="false" customHeight="false" outlineLevel="0" collapsed="false">
      <c r="G74" s="690"/>
      <c r="H74" s="690"/>
    </row>
    <row r="75" customFormat="false" ht="15" hidden="false" customHeight="false" outlineLevel="0" collapsed="false">
      <c r="G75" s="690"/>
      <c r="H75" s="690"/>
      <c r="K75" s="105"/>
      <c r="L75" s="105"/>
      <c r="M75" s="105"/>
    </row>
    <row r="76" customFormat="false" ht="15" hidden="false" customHeight="false" outlineLevel="0" collapsed="false">
      <c r="G76" s="690"/>
      <c r="H76" s="690"/>
      <c r="K76" s="105"/>
      <c r="L76" s="105"/>
      <c r="M76" s="105"/>
    </row>
    <row r="77" customFormat="false" ht="15" hidden="false" customHeight="false" outlineLevel="0" collapsed="false">
      <c r="G77" s="690"/>
      <c r="H77" s="690"/>
    </row>
    <row r="78" customFormat="false" ht="15" hidden="false" customHeight="false" outlineLevel="0" collapsed="false">
      <c r="G78" s="690"/>
      <c r="H78" s="690"/>
      <c r="K78" s="105"/>
      <c r="L78" s="105"/>
      <c r="M78" s="105"/>
    </row>
    <row r="79" customFormat="false" ht="15" hidden="false" customHeight="false" outlineLevel="0" collapsed="false">
      <c r="A79" s="106"/>
      <c r="G79" s="690"/>
      <c r="H79" s="690"/>
    </row>
    <row r="80" customFormat="false" ht="15" hidden="false" customHeight="false" outlineLevel="0" collapsed="false">
      <c r="G80" s="690"/>
      <c r="H80" s="690"/>
      <c r="K80" s="105"/>
      <c r="L80" s="105"/>
      <c r="M80" s="105"/>
    </row>
    <row r="81" customFormat="false" ht="15" hidden="false" customHeight="false" outlineLevel="0" collapsed="false">
      <c r="G81" s="690"/>
      <c r="H81" s="690"/>
    </row>
    <row r="82" customFormat="false" ht="15" hidden="false" customHeight="false" outlineLevel="0" collapsed="false">
      <c r="G82" s="690"/>
      <c r="H82" s="690"/>
      <c r="K82" s="105"/>
      <c r="L82" s="105"/>
      <c r="M82" s="105"/>
    </row>
    <row r="83" customFormat="false" ht="15" hidden="false" customHeight="false" outlineLevel="0" collapsed="false">
      <c r="A83" s="106"/>
      <c r="G83" s="690"/>
      <c r="H83" s="690"/>
    </row>
    <row r="84" customFormat="false" ht="15" hidden="false" customHeight="false" outlineLevel="0" collapsed="false">
      <c r="G84" s="690"/>
      <c r="H84" s="690"/>
      <c r="K84" s="105"/>
      <c r="L84" s="105"/>
      <c r="M84" s="105"/>
    </row>
    <row r="86" customFormat="false" ht="15" hidden="false" customHeight="false" outlineLevel="0" collapsed="false">
      <c r="K86" s="105"/>
      <c r="L86" s="105"/>
      <c r="M86" s="105"/>
    </row>
    <row r="87" customFormat="false" ht="15" hidden="false" customHeight="false" outlineLevel="0" collapsed="false">
      <c r="K87" s="105"/>
      <c r="L87" s="105"/>
      <c r="M87" s="105"/>
    </row>
    <row r="88" customFormat="false" ht="15" hidden="false" customHeight="false" outlineLevel="0" collapsed="false">
      <c r="K88" s="105"/>
      <c r="L88" s="105"/>
      <c r="M88" s="105"/>
    </row>
  </sheetData>
  <sheetProtection sheet="true" password="8d64"/>
  <mergeCells count="19">
    <mergeCell ref="A3:A5"/>
    <mergeCell ref="A8:A9"/>
    <mergeCell ref="A11:A14"/>
    <mergeCell ref="B13:B14"/>
    <mergeCell ref="C13:C14"/>
    <mergeCell ref="D13:D14"/>
    <mergeCell ref="E13:E14"/>
    <mergeCell ref="F13:F14"/>
    <mergeCell ref="G13:G14"/>
    <mergeCell ref="I13:I14"/>
    <mergeCell ref="J13:J14"/>
    <mergeCell ref="K13:K14"/>
    <mergeCell ref="L13:L14"/>
    <mergeCell ref="M13:M14"/>
    <mergeCell ref="N13:N14"/>
    <mergeCell ref="A16:A17"/>
    <mergeCell ref="A19:A28"/>
    <mergeCell ref="A30:A31"/>
    <mergeCell ref="A33:A34"/>
  </mergeCells>
  <dataValidations count="1">
    <dataValidation allowBlank="true" errorStyle="stop" operator="between" showDropDown="false" showErrorMessage="true" showInputMessage="false" sqref="K3:M3 L4:M6 K8:N9 K10:L10 L11:N12 K13:N13 K15:L28 M16:N17 M19:N28 L29:M29 K30:N31 K32:L33 M33:N33 L34:M34" type="none">
      <formula1>0</formula1>
      <formula2>0</formula2>
    </dataValidation>
  </dataValidations>
  <hyperlinks>
    <hyperlink ref="G3" r:id="rId2" display="prv@prv.se"/>
    <hyperlink ref="H3" r:id="rId3" display="prv.se"/>
    <hyperlink ref="H4" r:id="rId4" display="chalmers.se"/>
    <hyperlink ref="G5" r:id="rId5" display="info@ideum.nu"/>
    <hyperlink ref="H5" r:id="rId6" display="ideum.nu"/>
    <hyperlink ref="G8" r:id="rId7" display="prv@prv.se"/>
    <hyperlink ref="H8" r:id="rId8" display="prv.se"/>
    <hyperlink ref="H9" r:id="rId9" display="tullverket.se"/>
    <hyperlink ref="G11" r:id="rId10" display="spof@ipkansliet.se"/>
    <hyperlink ref="H11" r:id="rId11" display="spof.se"/>
    <hyperlink ref="G12" r:id="rId12" display="sepaf@ipkansliet.se"/>
    <hyperlink ref="H12" r:id="rId13" display="sepaf.se"/>
    <hyperlink ref="H13" r:id="rId14" display="spof.se"/>
    <hyperlink ref="H14" r:id="rId15" display="sepaf.se"/>
    <hyperlink ref="H16" r:id="rId16" display="advokatsamfundet.se"/>
    <hyperlink ref="H17" r:id="rId17" display="chambersandpartners.uk"/>
    <hyperlink ref="H19" r:id="rId18" display="almi.se"/>
    <hyperlink ref="H20" r:id="rId19" display="energimyndigheten.se"/>
    <hyperlink ref="G21" r:id="rId20" display="info@swedishtrade.se "/>
    <hyperlink ref="H21" r:id="rId21" display="exportradet.se"/>
    <hyperlink ref="G22" r:id="rId22" display="info@industrifonden.se"/>
    <hyperlink ref="H22" r:id="rId23" display="industrifonden.se"/>
    <hyperlink ref="G23" r:id="rId24" display="info@innovationsbron.se"/>
    <hyperlink ref="H23" r:id="rId25" display="innovationsbron.se"/>
    <hyperlink ref="G24" r:id="rId26" display="info@kks.se "/>
    <hyperlink ref="H24" r:id="rId27" display="kks.se"/>
    <hyperlink ref="G25" r:id="rId28" display="mail@mistra.org"/>
    <hyperlink ref="H25" r:id="rId29" display="mistra.org"/>
    <hyperlink ref="G26" r:id="rId30" display="tillvaxtverket@tillvaxtverket.se"/>
    <hyperlink ref="H26" r:id="rId31" display="tillvaxtverket.se"/>
    <hyperlink ref="G27" r:id="rId32" display="found@stratresearch.se"/>
    <hyperlink ref="H27" r:id="rId33" display="stratresearch.se"/>
    <hyperlink ref="G28" r:id="rId34" display="VINNOVA@VINNOVA.se"/>
    <hyperlink ref="H28" r:id="rId35" display="vinnova.se"/>
    <hyperlink ref="H30" r:id="rId36" display="antipiratbyran.com/"/>
    <hyperlink ref="H31" r:id="rId37" display="sacg.org"/>
    <hyperlink ref="H33" r:id="rId38" display="uppfinnare.se"/>
    <hyperlink ref="H34" r:id="rId39" display="enterpriseeurope.se/"/>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81" pageOrder="downThenOver" orientation="landscape" blackAndWhite="false" draft="false" cellComments="none" horizontalDpi="300" verticalDpi="300" copies="1"/>
  <headerFooter differentFirst="false" differentOddEven="false">
    <oddHeader>&amp;L&amp;"Arial,Regular"&amp;14&amp;A Signposting Directory&amp;C&amp;"Arial,Regular"&amp;14&amp;P - &amp;N&amp;R&amp;"Arial,Regular"&amp;14CRP Henri Tudor, Luxembourg</oddHeader>
    <oddFooter>&amp;L&amp;"Arial,Regular"&amp;14www.ipr-helpdesk.org&amp;C&amp;"Arial,Regular"&amp;14www.ipeuropaware.eu&amp;R&amp;"Arial,Regular"&amp;14www.innovaccess.eu</oddFooter>
  </headerFooter>
  <drawing r:id="rId40"/>
  <legacyDrawing r:id="rId4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39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07" width="40.7"/>
    <col collapsed="false" customWidth="true" hidden="false" outlineLevel="0" max="2" min="2" style="110" width="30.7"/>
    <col collapsed="false" customWidth="true" hidden="false" outlineLevel="0" max="3" min="3" style="108" width="30.7"/>
    <col collapsed="false" customWidth="true" hidden="false" outlineLevel="0" max="4" min="4" style="109" width="20.7"/>
    <col collapsed="false" customWidth="true" hidden="false" outlineLevel="0" max="8" min="5" style="108" width="20.7"/>
    <col collapsed="false" customWidth="true" hidden="false" outlineLevel="0" max="9" min="9" style="108" width="26.7"/>
    <col collapsed="false" customWidth="true" hidden="false" outlineLevel="0" max="10" min="10" style="108" width="26.56"/>
    <col collapsed="false" customWidth="true" hidden="false" outlineLevel="0" max="11" min="11" style="110" width="25.41"/>
    <col collapsed="false" customWidth="true" hidden="false" outlineLevel="0" max="12" min="12" style="108" width="25.7"/>
    <col collapsed="false" customWidth="true" hidden="false" outlineLevel="0" max="13" min="13" style="110" width="25.13"/>
    <col collapsed="false" customWidth="true" hidden="false" outlineLevel="0" max="14" min="14" style="108" width="35.99"/>
    <col collapsed="false" customWidth="false" hidden="false" outlineLevel="0" max="15" min="15" style="19" width="9.14"/>
    <col collapsed="false" customWidth="true" hidden="false" outlineLevel="0" max="16" min="16" style="561" width="53.99"/>
    <col collapsed="false" customWidth="false" hidden="false" outlineLevel="0" max="257" min="17" style="19" width="9.14"/>
  </cols>
  <sheetData>
    <row r="1" s="24" customFormat="true" ht="99.95" hidden="false" customHeight="true" outlineLevel="0" collapsed="false">
      <c r="A1" s="20" t="s">
        <v>4</v>
      </c>
      <c r="B1" s="22" t="s">
        <v>53</v>
      </c>
      <c r="C1" s="21" t="s">
        <v>54</v>
      </c>
      <c r="D1" s="21" t="s">
        <v>55</v>
      </c>
      <c r="E1" s="21" t="s">
        <v>56</v>
      </c>
      <c r="F1" s="21" t="s">
        <v>57</v>
      </c>
      <c r="G1" s="21" t="s">
        <v>58</v>
      </c>
      <c r="H1" s="21" t="s">
        <v>59</v>
      </c>
      <c r="I1" s="21" t="s">
        <v>60</v>
      </c>
      <c r="J1" s="21" t="s">
        <v>61</v>
      </c>
      <c r="K1" s="22" t="s">
        <v>62</v>
      </c>
      <c r="L1" s="21" t="s">
        <v>63</v>
      </c>
      <c r="M1" s="22" t="s">
        <v>64</v>
      </c>
      <c r="N1" s="21" t="s">
        <v>65</v>
      </c>
      <c r="P1" s="691"/>
    </row>
    <row r="2" customFormat="false" ht="20.1" hidden="false" customHeight="true" outlineLevel="0" collapsed="false">
      <c r="A2" s="25" t="s">
        <v>66</v>
      </c>
      <c r="B2" s="28"/>
      <c r="C2" s="26"/>
      <c r="D2" s="27"/>
      <c r="E2" s="26"/>
      <c r="F2" s="26"/>
      <c r="G2" s="315"/>
      <c r="H2" s="315"/>
      <c r="I2" s="26"/>
      <c r="J2" s="26"/>
      <c r="K2" s="28"/>
      <c r="L2" s="26"/>
      <c r="M2" s="112"/>
      <c r="N2" s="29"/>
    </row>
    <row r="3" customFormat="false" ht="28.5" hidden="false" customHeight="true" outlineLevel="0" collapsed="false">
      <c r="A3" s="265" t="s">
        <v>67</v>
      </c>
      <c r="B3" s="178" t="s">
        <v>4596</v>
      </c>
      <c r="C3" s="177" t="s">
        <v>4597</v>
      </c>
      <c r="D3" s="266"/>
      <c r="E3" s="177" t="s">
        <v>4598</v>
      </c>
      <c r="F3" s="177" t="s">
        <v>4599</v>
      </c>
      <c r="G3" s="181" t="s">
        <v>4600</v>
      </c>
      <c r="H3" s="181" t="s">
        <v>4601</v>
      </c>
      <c r="I3" s="177"/>
      <c r="J3" s="177"/>
      <c r="K3" s="178" t="s">
        <v>1626</v>
      </c>
      <c r="L3" s="177"/>
      <c r="M3" s="178" t="s">
        <v>4602</v>
      </c>
      <c r="N3" s="692"/>
      <c r="O3" s="693"/>
      <c r="P3" s="694"/>
      <c r="Q3" s="693"/>
      <c r="R3" s="693"/>
      <c r="S3" s="693"/>
      <c r="T3" s="693"/>
      <c r="U3" s="693"/>
      <c r="V3" s="693"/>
      <c r="W3" s="693"/>
      <c r="X3" s="693"/>
      <c r="Y3" s="693"/>
      <c r="Z3" s="693"/>
      <c r="AA3" s="693"/>
      <c r="AB3" s="693"/>
      <c r="AC3" s="693"/>
      <c r="AD3" s="693"/>
      <c r="AE3" s="693"/>
      <c r="AF3" s="693"/>
      <c r="AG3" s="693"/>
      <c r="AH3" s="693"/>
      <c r="AI3" s="693"/>
      <c r="AJ3" s="693"/>
      <c r="AK3" s="693"/>
      <c r="AL3" s="693"/>
      <c r="AM3" s="693"/>
      <c r="AN3" s="693"/>
      <c r="AO3" s="693"/>
      <c r="AP3" s="693"/>
      <c r="AQ3" s="693"/>
      <c r="AR3" s="693"/>
      <c r="AS3" s="693"/>
      <c r="AT3" s="693"/>
    </row>
    <row r="4" customFormat="false" ht="57.75" hidden="false" customHeight="false" outlineLevel="0" collapsed="false">
      <c r="A4" s="265"/>
      <c r="B4" s="64" t="s">
        <v>4603</v>
      </c>
      <c r="C4" s="65" t="s">
        <v>4604</v>
      </c>
      <c r="D4" s="66"/>
      <c r="E4" s="65" t="s">
        <v>4605</v>
      </c>
      <c r="F4" s="65" t="s">
        <v>4606</v>
      </c>
      <c r="G4" s="322" t="s">
        <v>4607</v>
      </c>
      <c r="H4" s="322" t="s">
        <v>4608</v>
      </c>
      <c r="I4" s="65"/>
      <c r="J4" s="65"/>
      <c r="K4" s="64" t="s">
        <v>28</v>
      </c>
      <c r="L4" s="65"/>
      <c r="M4" s="64" t="s">
        <v>261</v>
      </c>
      <c r="N4" s="695"/>
      <c r="O4" s="693"/>
      <c r="P4" s="694"/>
      <c r="Q4" s="693"/>
      <c r="R4" s="693"/>
      <c r="S4" s="693"/>
      <c r="T4" s="693"/>
      <c r="U4" s="693"/>
      <c r="V4" s="693"/>
      <c r="W4" s="693"/>
      <c r="X4" s="693"/>
      <c r="Y4" s="693"/>
      <c r="Z4" s="693"/>
      <c r="AA4" s="693"/>
      <c r="AB4" s="693"/>
      <c r="AC4" s="693"/>
      <c r="AD4" s="693"/>
      <c r="AE4" s="693"/>
      <c r="AF4" s="693"/>
      <c r="AG4" s="693"/>
      <c r="AH4" s="693"/>
      <c r="AI4" s="693"/>
      <c r="AJ4" s="693"/>
      <c r="AK4" s="693"/>
      <c r="AL4" s="693"/>
      <c r="AM4" s="693"/>
      <c r="AN4" s="693"/>
      <c r="AO4" s="693"/>
      <c r="AP4" s="693"/>
      <c r="AQ4" s="693"/>
      <c r="AR4" s="693"/>
      <c r="AS4" s="693"/>
      <c r="AT4" s="693"/>
    </row>
    <row r="5" customFormat="false" ht="6" hidden="false" customHeight="true" outlineLevel="0" collapsed="false">
      <c r="A5" s="121"/>
      <c r="B5" s="71"/>
      <c r="C5" s="69"/>
      <c r="D5" s="70"/>
      <c r="E5" s="69"/>
      <c r="F5" s="69"/>
      <c r="G5" s="191"/>
      <c r="H5" s="191"/>
      <c r="I5" s="69"/>
      <c r="J5" s="69"/>
      <c r="K5" s="71"/>
      <c r="L5" s="69"/>
      <c r="M5" s="71"/>
      <c r="N5" s="696"/>
      <c r="O5" s="697"/>
      <c r="P5" s="698"/>
      <c r="Q5" s="693"/>
      <c r="R5" s="693"/>
      <c r="S5" s="693"/>
      <c r="T5" s="693"/>
      <c r="U5" s="693"/>
      <c r="V5" s="693"/>
      <c r="W5" s="693"/>
      <c r="X5" s="693"/>
      <c r="Y5" s="693"/>
      <c r="Z5" s="693"/>
      <c r="AA5" s="693"/>
      <c r="AB5" s="693"/>
      <c r="AC5" s="693"/>
      <c r="AD5" s="693"/>
      <c r="AE5" s="693"/>
      <c r="AF5" s="693"/>
      <c r="AG5" s="693"/>
      <c r="AH5" s="693"/>
      <c r="AI5" s="693"/>
      <c r="AJ5" s="693"/>
      <c r="AK5" s="693"/>
      <c r="AL5" s="693"/>
      <c r="AM5" s="693"/>
      <c r="AN5" s="693"/>
      <c r="AO5" s="693"/>
      <c r="AP5" s="693"/>
      <c r="AQ5" s="693"/>
      <c r="AR5" s="693"/>
      <c r="AS5" s="693"/>
      <c r="AT5" s="693"/>
    </row>
    <row r="6" customFormat="false" ht="28.5" hidden="false" customHeight="true" outlineLevel="0" collapsed="false">
      <c r="A6" s="75" t="s">
        <v>249</v>
      </c>
      <c r="B6" s="96" t="s">
        <v>4596</v>
      </c>
      <c r="C6" s="76" t="s">
        <v>4597</v>
      </c>
      <c r="D6" s="77" t="s">
        <v>4609</v>
      </c>
      <c r="E6" s="76" t="s">
        <v>4598</v>
      </c>
      <c r="F6" s="76" t="s">
        <v>4599</v>
      </c>
      <c r="G6" s="200" t="s">
        <v>4600</v>
      </c>
      <c r="H6" s="200" t="s">
        <v>4601</v>
      </c>
      <c r="I6" s="76"/>
      <c r="J6" s="76"/>
      <c r="K6" s="96" t="s">
        <v>1026</v>
      </c>
      <c r="L6" s="80" t="s">
        <v>252</v>
      </c>
      <c r="M6" s="96" t="s">
        <v>4602</v>
      </c>
      <c r="N6" s="699"/>
      <c r="O6" s="693"/>
      <c r="P6" s="694"/>
      <c r="Q6" s="693"/>
      <c r="R6" s="693"/>
      <c r="S6" s="693"/>
      <c r="T6" s="693"/>
      <c r="U6" s="693"/>
      <c r="V6" s="693"/>
      <c r="W6" s="693"/>
      <c r="X6" s="693"/>
      <c r="Y6" s="693"/>
      <c r="Z6" s="693"/>
      <c r="AA6" s="693"/>
      <c r="AB6" s="693"/>
      <c r="AC6" s="693"/>
      <c r="AD6" s="693"/>
      <c r="AE6" s="693"/>
      <c r="AF6" s="693"/>
      <c r="AG6" s="693"/>
      <c r="AH6" s="693"/>
      <c r="AI6" s="693"/>
      <c r="AJ6" s="693"/>
      <c r="AK6" s="693"/>
      <c r="AL6" s="693"/>
      <c r="AM6" s="693"/>
      <c r="AN6" s="693"/>
      <c r="AO6" s="693"/>
      <c r="AP6" s="693"/>
      <c r="AQ6" s="693"/>
      <c r="AR6" s="693"/>
      <c r="AS6" s="693"/>
      <c r="AT6" s="693"/>
    </row>
    <row r="7" customFormat="false" ht="72" hidden="false" customHeight="false" outlineLevel="0" collapsed="false">
      <c r="A7" s="75"/>
      <c r="B7" s="64" t="s">
        <v>4610</v>
      </c>
      <c r="C7" s="65" t="s">
        <v>4611</v>
      </c>
      <c r="D7" s="66" t="s">
        <v>4609</v>
      </c>
      <c r="E7" s="65" t="s">
        <v>4612</v>
      </c>
      <c r="F7" s="65" t="s">
        <v>4613</v>
      </c>
      <c r="G7" s="322" t="s">
        <v>4614</v>
      </c>
      <c r="H7" s="322" t="s">
        <v>4615</v>
      </c>
      <c r="I7" s="65"/>
      <c r="J7" s="65"/>
      <c r="K7" s="64" t="s">
        <v>892</v>
      </c>
      <c r="L7" s="88" t="s">
        <v>252</v>
      </c>
      <c r="M7" s="64" t="s">
        <v>4616</v>
      </c>
      <c r="N7" s="695"/>
      <c r="O7" s="693"/>
      <c r="P7" s="694"/>
      <c r="Q7" s="693"/>
      <c r="R7" s="693"/>
      <c r="S7" s="693"/>
      <c r="T7" s="693"/>
      <c r="U7" s="693"/>
      <c r="V7" s="693"/>
      <c r="W7" s="693"/>
      <c r="X7" s="693"/>
      <c r="Y7" s="693"/>
      <c r="Z7" s="693"/>
      <c r="AA7" s="693"/>
      <c r="AB7" s="693"/>
      <c r="AC7" s="693"/>
      <c r="AD7" s="693"/>
      <c r="AE7" s="693"/>
      <c r="AF7" s="693"/>
      <c r="AG7" s="693"/>
      <c r="AH7" s="693"/>
      <c r="AI7" s="693"/>
      <c r="AJ7" s="693"/>
      <c r="AK7" s="693"/>
      <c r="AL7" s="693"/>
      <c r="AM7" s="693"/>
      <c r="AN7" s="693"/>
      <c r="AO7" s="693"/>
      <c r="AP7" s="693"/>
      <c r="AQ7" s="693"/>
      <c r="AR7" s="693"/>
      <c r="AS7" s="693"/>
      <c r="AT7" s="693"/>
    </row>
    <row r="8" customFormat="false" ht="6" hidden="false" customHeight="true" outlineLevel="0" collapsed="false">
      <c r="A8" s="121"/>
      <c r="B8" s="71"/>
      <c r="C8" s="69"/>
      <c r="D8" s="70"/>
      <c r="E8" s="69"/>
      <c r="F8" s="69"/>
      <c r="G8" s="191"/>
      <c r="H8" s="191"/>
      <c r="I8" s="69"/>
      <c r="J8" s="69"/>
      <c r="K8" s="71"/>
      <c r="L8" s="69"/>
      <c r="M8" s="71"/>
      <c r="N8" s="696"/>
      <c r="O8" s="697"/>
      <c r="P8" s="698"/>
      <c r="Q8" s="693"/>
      <c r="R8" s="693"/>
      <c r="S8" s="693"/>
      <c r="T8" s="693"/>
      <c r="U8" s="693"/>
      <c r="V8" s="693"/>
      <c r="W8" s="693"/>
      <c r="X8" s="693"/>
      <c r="Y8" s="693"/>
      <c r="Z8" s="693"/>
      <c r="AA8" s="693"/>
      <c r="AB8" s="693"/>
      <c r="AC8" s="693"/>
      <c r="AD8" s="693"/>
      <c r="AE8" s="693"/>
      <c r="AF8" s="693"/>
      <c r="AG8" s="693"/>
      <c r="AH8" s="693"/>
      <c r="AI8" s="693"/>
      <c r="AJ8" s="693"/>
      <c r="AK8" s="693"/>
      <c r="AL8" s="693"/>
      <c r="AM8" s="693"/>
      <c r="AN8" s="693"/>
      <c r="AO8" s="693"/>
      <c r="AP8" s="693"/>
      <c r="AQ8" s="693"/>
      <c r="AR8" s="693"/>
      <c r="AS8" s="693"/>
      <c r="AT8" s="693"/>
    </row>
    <row r="9" customFormat="false" ht="57" hidden="false" customHeight="true" outlineLevel="0" collapsed="false">
      <c r="A9" s="75" t="s">
        <v>269</v>
      </c>
      <c r="B9" s="96" t="s">
        <v>4617</v>
      </c>
      <c r="C9" s="76" t="s">
        <v>4618</v>
      </c>
      <c r="D9" s="77" t="s">
        <v>4609</v>
      </c>
      <c r="E9" s="76" t="s">
        <v>4619</v>
      </c>
      <c r="F9" s="76" t="s">
        <v>4620</v>
      </c>
      <c r="G9" s="200" t="s">
        <v>4621</v>
      </c>
      <c r="H9" s="200" t="s">
        <v>4622</v>
      </c>
      <c r="I9" s="76"/>
      <c r="J9" s="76"/>
      <c r="K9" s="96" t="s">
        <v>28</v>
      </c>
      <c r="L9" s="80" t="s">
        <v>252</v>
      </c>
      <c r="M9" s="96" t="s">
        <v>261</v>
      </c>
      <c r="N9" s="699"/>
      <c r="O9" s="693"/>
      <c r="P9" s="694"/>
      <c r="Q9" s="693"/>
      <c r="R9" s="693"/>
      <c r="S9" s="693"/>
      <c r="T9" s="693"/>
      <c r="U9" s="693"/>
      <c r="V9" s="693"/>
      <c r="W9" s="693"/>
      <c r="X9" s="693"/>
      <c r="Y9" s="693"/>
      <c r="Z9" s="693"/>
      <c r="AA9" s="693"/>
      <c r="AB9" s="693"/>
      <c r="AC9" s="693"/>
      <c r="AD9" s="693"/>
      <c r="AE9" s="693"/>
      <c r="AF9" s="693"/>
      <c r="AG9" s="693"/>
      <c r="AH9" s="693"/>
      <c r="AI9" s="693"/>
      <c r="AJ9" s="693"/>
      <c r="AK9" s="693"/>
      <c r="AL9" s="693"/>
      <c r="AM9" s="693"/>
      <c r="AN9" s="693"/>
      <c r="AO9" s="693"/>
      <c r="AP9" s="693"/>
      <c r="AQ9" s="693"/>
      <c r="AR9" s="693"/>
      <c r="AS9" s="693"/>
      <c r="AT9" s="693"/>
    </row>
    <row r="10" customFormat="false" ht="57" hidden="false" customHeight="false" outlineLevel="0" collapsed="false">
      <c r="A10" s="75"/>
      <c r="B10" s="46" t="s">
        <v>4623</v>
      </c>
      <c r="C10" s="42" t="s">
        <v>4624</v>
      </c>
      <c r="D10" s="47" t="s">
        <v>4609</v>
      </c>
      <c r="E10" s="42" t="s">
        <v>4625</v>
      </c>
      <c r="F10" s="42" t="s">
        <v>4626</v>
      </c>
      <c r="G10" s="318" t="s">
        <v>4627</v>
      </c>
      <c r="H10" s="318" t="s">
        <v>4628</v>
      </c>
      <c r="I10" s="42"/>
      <c r="J10" s="42"/>
      <c r="K10" s="46" t="s">
        <v>28</v>
      </c>
      <c r="L10" s="83" t="s">
        <v>252</v>
      </c>
      <c r="M10" s="46" t="s">
        <v>4629</v>
      </c>
      <c r="N10" s="700"/>
      <c r="O10" s="693"/>
      <c r="P10" s="694"/>
      <c r="Q10" s="693"/>
      <c r="R10" s="693"/>
      <c r="S10" s="693"/>
      <c r="T10" s="693"/>
      <c r="U10" s="693"/>
      <c r="V10" s="693"/>
      <c r="W10" s="693"/>
      <c r="X10" s="693"/>
      <c r="Y10" s="693"/>
      <c r="Z10" s="693"/>
      <c r="AA10" s="693"/>
      <c r="AB10" s="693"/>
      <c r="AC10" s="693"/>
      <c r="AD10" s="693"/>
      <c r="AE10" s="693"/>
      <c r="AF10" s="693"/>
      <c r="AG10" s="693"/>
      <c r="AH10" s="693"/>
      <c r="AI10" s="693"/>
      <c r="AJ10" s="693"/>
      <c r="AK10" s="693"/>
      <c r="AL10" s="693"/>
      <c r="AM10" s="693"/>
      <c r="AN10" s="693"/>
      <c r="AO10" s="693"/>
      <c r="AP10" s="693"/>
      <c r="AQ10" s="693"/>
      <c r="AR10" s="693"/>
      <c r="AS10" s="693"/>
      <c r="AT10" s="693"/>
    </row>
    <row r="11" customFormat="false" ht="57.75" hidden="false" customHeight="false" outlineLevel="0" collapsed="false">
      <c r="A11" s="75"/>
      <c r="B11" s="64" t="s">
        <v>4630</v>
      </c>
      <c r="C11" s="65" t="s">
        <v>4631</v>
      </c>
      <c r="D11" s="203" t="s">
        <v>4632</v>
      </c>
      <c r="E11" s="65" t="s">
        <v>4633</v>
      </c>
      <c r="F11" s="65" t="s">
        <v>4634</v>
      </c>
      <c r="G11" s="322"/>
      <c r="H11" s="322" t="s">
        <v>4635</v>
      </c>
      <c r="I11" s="65"/>
      <c r="J11" s="65"/>
      <c r="K11" s="64" t="s">
        <v>28</v>
      </c>
      <c r="L11" s="88" t="s">
        <v>252</v>
      </c>
      <c r="M11" s="64" t="s">
        <v>261</v>
      </c>
      <c r="N11" s="695"/>
      <c r="O11" s="693"/>
      <c r="P11" s="694"/>
      <c r="Q11" s="693"/>
      <c r="R11" s="693"/>
      <c r="S11" s="693"/>
      <c r="T11" s="693"/>
      <c r="U11" s="693"/>
      <c r="V11" s="693"/>
      <c r="W11" s="693"/>
      <c r="X11" s="693"/>
      <c r="Y11" s="693"/>
      <c r="Z11" s="693"/>
      <c r="AA11" s="693"/>
      <c r="AB11" s="693"/>
      <c r="AC11" s="693"/>
      <c r="AD11" s="693"/>
      <c r="AE11" s="693"/>
      <c r="AF11" s="693"/>
      <c r="AG11" s="693"/>
      <c r="AH11" s="693"/>
      <c r="AI11" s="693"/>
      <c r="AJ11" s="693"/>
      <c r="AK11" s="693"/>
      <c r="AL11" s="693"/>
      <c r="AM11" s="693"/>
      <c r="AN11" s="693"/>
      <c r="AO11" s="693"/>
      <c r="AP11" s="693"/>
      <c r="AQ11" s="693"/>
      <c r="AR11" s="693"/>
      <c r="AS11" s="693"/>
      <c r="AT11" s="693"/>
    </row>
    <row r="12" customFormat="false" ht="6" hidden="false" customHeight="true" outlineLevel="0" collapsed="false">
      <c r="A12" s="130"/>
      <c r="B12" s="71"/>
      <c r="C12" s="69"/>
      <c r="D12" s="70"/>
      <c r="E12" s="69"/>
      <c r="F12" s="69"/>
      <c r="G12" s="191"/>
      <c r="H12" s="191"/>
      <c r="I12" s="69"/>
      <c r="J12" s="69"/>
      <c r="K12" s="71"/>
      <c r="L12" s="69"/>
      <c r="M12" s="71"/>
      <c r="N12" s="696"/>
      <c r="O12" s="697"/>
      <c r="P12" s="698"/>
      <c r="Q12" s="693"/>
      <c r="R12" s="693"/>
      <c r="S12" s="693"/>
      <c r="T12" s="693"/>
      <c r="U12" s="693"/>
      <c r="V12" s="693"/>
      <c r="W12" s="693"/>
      <c r="X12" s="693"/>
      <c r="Y12" s="693"/>
      <c r="Z12" s="693"/>
      <c r="AA12" s="693"/>
      <c r="AB12" s="693"/>
      <c r="AC12" s="693"/>
      <c r="AD12" s="693"/>
      <c r="AE12" s="693"/>
      <c r="AF12" s="693"/>
      <c r="AG12" s="693"/>
      <c r="AH12" s="693"/>
      <c r="AI12" s="693"/>
      <c r="AJ12" s="693"/>
      <c r="AK12" s="693"/>
      <c r="AL12" s="693"/>
      <c r="AM12" s="693"/>
      <c r="AN12" s="693"/>
      <c r="AO12" s="693"/>
      <c r="AP12" s="693"/>
      <c r="AQ12" s="693"/>
      <c r="AR12" s="693"/>
      <c r="AS12" s="693"/>
      <c r="AT12" s="693"/>
    </row>
    <row r="13" customFormat="false" ht="57" hidden="false" customHeight="true" outlineLevel="0" collapsed="false">
      <c r="A13" s="90" t="s">
        <v>284</v>
      </c>
      <c r="B13" s="96" t="s">
        <v>4603</v>
      </c>
      <c r="C13" s="76" t="s">
        <v>4636</v>
      </c>
      <c r="D13" s="77" t="s">
        <v>4609</v>
      </c>
      <c r="E13" s="76" t="s">
        <v>4605</v>
      </c>
      <c r="F13" s="76" t="s">
        <v>4606</v>
      </c>
      <c r="G13" s="200" t="s">
        <v>4607</v>
      </c>
      <c r="H13" s="200" t="s">
        <v>4608</v>
      </c>
      <c r="I13" s="76"/>
      <c r="J13" s="76"/>
      <c r="K13" s="96" t="s">
        <v>28</v>
      </c>
      <c r="L13" s="80" t="s">
        <v>252</v>
      </c>
      <c r="M13" s="96" t="s">
        <v>261</v>
      </c>
      <c r="N13" s="699"/>
      <c r="O13" s="693"/>
      <c r="P13" s="694"/>
      <c r="Q13" s="693"/>
      <c r="R13" s="693"/>
      <c r="S13" s="693"/>
      <c r="T13" s="693"/>
      <c r="U13" s="693"/>
      <c r="V13" s="693"/>
      <c r="W13" s="693"/>
      <c r="X13" s="693"/>
      <c r="Y13" s="693"/>
      <c r="Z13" s="693"/>
      <c r="AA13" s="693"/>
      <c r="AB13" s="693"/>
      <c r="AC13" s="693"/>
      <c r="AD13" s="693"/>
      <c r="AE13" s="693"/>
      <c r="AF13" s="693"/>
      <c r="AG13" s="693"/>
      <c r="AH13" s="693"/>
      <c r="AI13" s="693"/>
      <c r="AJ13" s="693"/>
      <c r="AK13" s="693"/>
      <c r="AL13" s="693"/>
      <c r="AM13" s="693"/>
      <c r="AN13" s="693"/>
      <c r="AO13" s="693"/>
      <c r="AP13" s="693"/>
      <c r="AQ13" s="693"/>
      <c r="AR13" s="693"/>
      <c r="AS13" s="693"/>
      <c r="AT13" s="693"/>
    </row>
    <row r="14" customFormat="false" ht="72" hidden="false" customHeight="false" outlineLevel="0" collapsed="false">
      <c r="A14" s="90"/>
      <c r="B14" s="64" t="s">
        <v>4637</v>
      </c>
      <c r="C14" s="65" t="s">
        <v>4638</v>
      </c>
      <c r="D14" s="66" t="s">
        <v>4609</v>
      </c>
      <c r="E14" s="65" t="s">
        <v>4639</v>
      </c>
      <c r="F14" s="65" t="s">
        <v>4640</v>
      </c>
      <c r="G14" s="322" t="s">
        <v>4641</v>
      </c>
      <c r="H14" s="322" t="s">
        <v>4642</v>
      </c>
      <c r="I14" s="65"/>
      <c r="J14" s="65"/>
      <c r="K14" s="64" t="s">
        <v>28</v>
      </c>
      <c r="L14" s="88" t="s">
        <v>252</v>
      </c>
      <c r="M14" s="64" t="s">
        <v>261</v>
      </c>
      <c r="N14" s="695"/>
      <c r="O14" s="693"/>
      <c r="P14" s="694"/>
      <c r="Q14" s="693"/>
      <c r="R14" s="693"/>
      <c r="S14" s="693"/>
      <c r="T14" s="693"/>
      <c r="U14" s="693"/>
      <c r="V14" s="693"/>
      <c r="W14" s="693"/>
      <c r="X14" s="693"/>
      <c r="Y14" s="693"/>
      <c r="Z14" s="693"/>
      <c r="AA14" s="693"/>
      <c r="AB14" s="693"/>
      <c r="AC14" s="693"/>
      <c r="AD14" s="693"/>
      <c r="AE14" s="693"/>
      <c r="AF14" s="693"/>
      <c r="AG14" s="693"/>
      <c r="AH14" s="693"/>
      <c r="AI14" s="693"/>
      <c r="AJ14" s="693"/>
      <c r="AK14" s="693"/>
      <c r="AL14" s="693"/>
      <c r="AM14" s="693"/>
      <c r="AN14" s="693"/>
      <c r="AO14" s="693"/>
      <c r="AP14" s="693"/>
      <c r="AQ14" s="693"/>
      <c r="AR14" s="693"/>
      <c r="AS14" s="693"/>
      <c r="AT14" s="693"/>
    </row>
    <row r="15" customFormat="false" ht="6" hidden="false" customHeight="true" outlineLevel="0" collapsed="false">
      <c r="A15" s="121"/>
      <c r="B15" s="71"/>
      <c r="C15" s="69"/>
      <c r="D15" s="70"/>
      <c r="E15" s="69"/>
      <c r="F15" s="69"/>
      <c r="G15" s="191"/>
      <c r="H15" s="191"/>
      <c r="I15" s="69"/>
      <c r="J15" s="69"/>
      <c r="K15" s="71"/>
      <c r="L15" s="69"/>
      <c r="M15" s="71"/>
      <c r="N15" s="696"/>
      <c r="O15" s="697"/>
      <c r="P15" s="698"/>
      <c r="Q15" s="697"/>
      <c r="R15" s="693"/>
      <c r="S15" s="693"/>
      <c r="T15" s="693"/>
      <c r="U15" s="693"/>
      <c r="V15" s="693"/>
      <c r="W15" s="693"/>
      <c r="X15" s="693"/>
      <c r="Y15" s="693"/>
      <c r="Z15" s="693"/>
      <c r="AA15" s="693"/>
      <c r="AB15" s="693"/>
      <c r="AC15" s="693"/>
      <c r="AD15" s="693"/>
      <c r="AE15" s="693"/>
      <c r="AF15" s="693"/>
      <c r="AG15" s="693"/>
      <c r="AH15" s="693"/>
      <c r="AI15" s="693"/>
      <c r="AJ15" s="693"/>
      <c r="AK15" s="693"/>
      <c r="AL15" s="693"/>
      <c r="AM15" s="693"/>
      <c r="AN15" s="693"/>
      <c r="AO15" s="693"/>
      <c r="AP15" s="693"/>
      <c r="AQ15" s="693"/>
      <c r="AR15" s="693"/>
      <c r="AS15" s="693"/>
      <c r="AT15" s="693"/>
    </row>
    <row r="16" customFormat="false" ht="71.25" hidden="false" customHeight="true" outlineLevel="0" collapsed="false">
      <c r="A16" s="90" t="s">
        <v>291</v>
      </c>
      <c r="B16" s="96" t="s">
        <v>4643</v>
      </c>
      <c r="C16" s="76" t="s">
        <v>4644</v>
      </c>
      <c r="D16" s="77" t="s">
        <v>4609</v>
      </c>
      <c r="E16" s="76" t="s">
        <v>4645</v>
      </c>
      <c r="F16" s="76" t="s">
        <v>4646</v>
      </c>
      <c r="G16" s="200" t="s">
        <v>4647</v>
      </c>
      <c r="H16" s="200" t="s">
        <v>4648</v>
      </c>
      <c r="I16" s="76"/>
      <c r="J16" s="76"/>
      <c r="K16" s="96" t="s">
        <v>1622</v>
      </c>
      <c r="L16" s="80" t="s">
        <v>252</v>
      </c>
      <c r="M16" s="96" t="s">
        <v>261</v>
      </c>
      <c r="N16" s="699"/>
      <c r="O16" s="693"/>
      <c r="P16" s="694"/>
      <c r="Q16" s="693"/>
      <c r="R16" s="693"/>
      <c r="S16" s="693"/>
      <c r="T16" s="693"/>
      <c r="U16" s="693"/>
      <c r="V16" s="693"/>
      <c r="W16" s="693"/>
      <c r="X16" s="693"/>
      <c r="Y16" s="693"/>
      <c r="Z16" s="693"/>
      <c r="AA16" s="693"/>
      <c r="AB16" s="693"/>
      <c r="AC16" s="693"/>
      <c r="AD16" s="693"/>
      <c r="AE16" s="693"/>
      <c r="AF16" s="693"/>
      <c r="AG16" s="693"/>
      <c r="AH16" s="693"/>
      <c r="AI16" s="693"/>
      <c r="AJ16" s="693"/>
      <c r="AK16" s="693"/>
      <c r="AL16" s="693"/>
      <c r="AM16" s="693"/>
      <c r="AN16" s="693"/>
      <c r="AO16" s="693"/>
      <c r="AP16" s="693"/>
      <c r="AQ16" s="693"/>
      <c r="AR16" s="693"/>
      <c r="AS16" s="693"/>
      <c r="AT16" s="693"/>
    </row>
    <row r="17" customFormat="false" ht="71.25" hidden="false" customHeight="false" outlineLevel="0" collapsed="false">
      <c r="A17" s="90"/>
      <c r="B17" s="46" t="s">
        <v>4649</v>
      </c>
      <c r="C17" s="42" t="s">
        <v>4650</v>
      </c>
      <c r="D17" s="47" t="s">
        <v>4609</v>
      </c>
      <c r="E17" s="42" t="s">
        <v>4651</v>
      </c>
      <c r="F17" s="42" t="s">
        <v>4652</v>
      </c>
      <c r="G17" s="318" t="s">
        <v>4653</v>
      </c>
      <c r="H17" s="318" t="s">
        <v>4654</v>
      </c>
      <c r="I17" s="42"/>
      <c r="J17" s="42"/>
      <c r="K17" s="46" t="s">
        <v>4655</v>
      </c>
      <c r="L17" s="83" t="s">
        <v>252</v>
      </c>
      <c r="M17" s="46" t="s">
        <v>261</v>
      </c>
      <c r="N17" s="700"/>
      <c r="O17" s="693"/>
      <c r="P17" s="694"/>
      <c r="Q17" s="693"/>
      <c r="R17" s="693"/>
      <c r="S17" s="693"/>
      <c r="T17" s="693"/>
      <c r="U17" s="693"/>
      <c r="V17" s="693"/>
      <c r="W17" s="693"/>
      <c r="X17" s="693"/>
      <c r="Y17" s="693"/>
      <c r="Z17" s="693"/>
      <c r="AA17" s="693"/>
      <c r="AB17" s="693"/>
      <c r="AC17" s="693"/>
      <c r="AD17" s="693"/>
      <c r="AE17" s="693"/>
      <c r="AF17" s="693"/>
      <c r="AG17" s="693"/>
      <c r="AH17" s="693"/>
      <c r="AI17" s="693"/>
      <c r="AJ17" s="693"/>
      <c r="AK17" s="693"/>
      <c r="AL17" s="693"/>
      <c r="AM17" s="693"/>
      <c r="AN17" s="693"/>
      <c r="AO17" s="693"/>
      <c r="AP17" s="693"/>
      <c r="AQ17" s="693"/>
      <c r="AR17" s="693"/>
      <c r="AS17" s="693"/>
      <c r="AT17" s="693"/>
    </row>
    <row r="18" customFormat="false" ht="43.5" hidden="false" customHeight="false" outlineLevel="0" collapsed="false">
      <c r="A18" s="90"/>
      <c r="B18" s="64" t="s">
        <v>4656</v>
      </c>
      <c r="C18" s="65" t="s">
        <v>4657</v>
      </c>
      <c r="D18" s="66" t="s">
        <v>4609</v>
      </c>
      <c r="E18" s="65" t="s">
        <v>4658</v>
      </c>
      <c r="F18" s="65" t="s">
        <v>4659</v>
      </c>
      <c r="G18" s="322" t="s">
        <v>4660</v>
      </c>
      <c r="H18" s="322" t="s">
        <v>4661</v>
      </c>
      <c r="I18" s="65"/>
      <c r="J18" s="65"/>
      <c r="K18" s="64" t="s">
        <v>1677</v>
      </c>
      <c r="L18" s="88" t="s">
        <v>252</v>
      </c>
      <c r="M18" s="64" t="s">
        <v>261</v>
      </c>
      <c r="N18" s="695"/>
      <c r="O18" s="693"/>
      <c r="P18" s="694"/>
      <c r="Q18" s="693"/>
      <c r="R18" s="693"/>
      <c r="S18" s="693"/>
      <c r="T18" s="693"/>
      <c r="U18" s="693"/>
      <c r="V18" s="693"/>
      <c r="W18" s="693"/>
      <c r="X18" s="693"/>
      <c r="Y18" s="693"/>
      <c r="Z18" s="693"/>
      <c r="AA18" s="693"/>
      <c r="AB18" s="693"/>
      <c r="AC18" s="693"/>
      <c r="AD18" s="693"/>
      <c r="AE18" s="693"/>
      <c r="AF18" s="693"/>
      <c r="AG18" s="693"/>
      <c r="AH18" s="693"/>
      <c r="AI18" s="693"/>
      <c r="AJ18" s="693"/>
      <c r="AK18" s="693"/>
      <c r="AL18" s="693"/>
      <c r="AM18" s="693"/>
      <c r="AN18" s="693"/>
      <c r="AO18" s="693"/>
      <c r="AP18" s="693"/>
      <c r="AQ18" s="693"/>
      <c r="AR18" s="693"/>
      <c r="AS18" s="693"/>
      <c r="AT18" s="693"/>
    </row>
    <row r="19" customFormat="false" ht="6" hidden="false" customHeight="true" outlineLevel="0" collapsed="false">
      <c r="A19" s="121"/>
      <c r="B19" s="71"/>
      <c r="C19" s="69"/>
      <c r="D19" s="70"/>
      <c r="E19" s="69"/>
      <c r="F19" s="69"/>
      <c r="G19" s="191"/>
      <c r="H19" s="191"/>
      <c r="I19" s="69"/>
      <c r="J19" s="69"/>
      <c r="K19" s="71"/>
      <c r="L19" s="69"/>
      <c r="M19" s="71"/>
      <c r="N19" s="696"/>
      <c r="O19" s="697"/>
      <c r="P19" s="698"/>
      <c r="Q19" s="693"/>
      <c r="R19" s="693"/>
      <c r="S19" s="693"/>
      <c r="T19" s="693"/>
      <c r="U19" s="693"/>
      <c r="V19" s="693"/>
      <c r="W19" s="693"/>
      <c r="X19" s="693"/>
      <c r="Y19" s="693"/>
      <c r="Z19" s="693"/>
      <c r="AA19" s="693"/>
      <c r="AB19" s="693"/>
      <c r="AC19" s="693"/>
      <c r="AD19" s="693"/>
      <c r="AE19" s="693"/>
      <c r="AF19" s="693"/>
      <c r="AG19" s="693"/>
      <c r="AH19" s="693"/>
      <c r="AI19" s="693"/>
      <c r="AJ19" s="693"/>
      <c r="AK19" s="693"/>
      <c r="AL19" s="693"/>
      <c r="AM19" s="693"/>
      <c r="AN19" s="693"/>
      <c r="AO19" s="693"/>
      <c r="AP19" s="693"/>
      <c r="AQ19" s="693"/>
      <c r="AR19" s="693"/>
      <c r="AS19" s="693"/>
      <c r="AT19" s="693"/>
    </row>
    <row r="20" customFormat="false" ht="57.75" hidden="false" customHeight="false" outlineLevel="0" collapsed="false">
      <c r="A20" s="90" t="s">
        <v>342</v>
      </c>
      <c r="B20" s="99" t="s">
        <v>4662</v>
      </c>
      <c r="C20" s="92" t="s">
        <v>4663</v>
      </c>
      <c r="D20" s="93" t="s">
        <v>4609</v>
      </c>
      <c r="E20" s="92" t="s">
        <v>4664</v>
      </c>
      <c r="F20" s="92" t="s">
        <v>4665</v>
      </c>
      <c r="G20" s="192" t="s">
        <v>4666</v>
      </c>
      <c r="H20" s="192" t="s">
        <v>4667</v>
      </c>
      <c r="I20" s="92"/>
      <c r="J20" s="92"/>
      <c r="K20" s="99" t="s">
        <v>28</v>
      </c>
      <c r="L20" s="95" t="s">
        <v>252</v>
      </c>
      <c r="M20" s="99" t="s">
        <v>4629</v>
      </c>
      <c r="N20" s="701"/>
      <c r="O20" s="693"/>
      <c r="P20" s="694"/>
      <c r="Q20" s="693"/>
      <c r="R20" s="693"/>
      <c r="S20" s="693"/>
      <c r="T20" s="693"/>
      <c r="U20" s="693"/>
      <c r="V20" s="693"/>
      <c r="W20" s="693"/>
      <c r="X20" s="693"/>
      <c r="Y20" s="693"/>
      <c r="Z20" s="693"/>
      <c r="AA20" s="693"/>
      <c r="AB20" s="693"/>
      <c r="AC20" s="693"/>
      <c r="AD20" s="693"/>
      <c r="AE20" s="693"/>
      <c r="AF20" s="693"/>
      <c r="AG20" s="693"/>
      <c r="AH20" s="693"/>
      <c r="AI20" s="693"/>
      <c r="AJ20" s="693"/>
      <c r="AK20" s="693"/>
      <c r="AL20" s="693"/>
      <c r="AM20" s="693"/>
      <c r="AN20" s="693"/>
      <c r="AO20" s="693"/>
      <c r="AP20" s="693"/>
      <c r="AQ20" s="693"/>
      <c r="AR20" s="693"/>
      <c r="AS20" s="693"/>
      <c r="AT20" s="693"/>
    </row>
    <row r="21" customFormat="false" ht="6" hidden="false" customHeight="true" outlineLevel="0" collapsed="false">
      <c r="A21" s="121"/>
      <c r="B21" s="71"/>
      <c r="C21" s="69"/>
      <c r="D21" s="70"/>
      <c r="E21" s="69"/>
      <c r="F21" s="69"/>
      <c r="G21" s="191"/>
      <c r="H21" s="191"/>
      <c r="I21" s="69"/>
      <c r="J21" s="69"/>
      <c r="K21" s="71"/>
      <c r="L21" s="69"/>
      <c r="M21" s="71"/>
      <c r="N21" s="696"/>
      <c r="O21" s="697"/>
      <c r="P21" s="698"/>
      <c r="Q21" s="693"/>
      <c r="R21" s="693"/>
      <c r="S21" s="693"/>
      <c r="T21" s="693"/>
      <c r="U21" s="693"/>
      <c r="V21" s="693"/>
      <c r="W21" s="693"/>
      <c r="X21" s="693"/>
      <c r="Y21" s="693"/>
      <c r="Z21" s="693"/>
      <c r="AA21" s="693"/>
      <c r="AB21" s="693"/>
      <c r="AC21" s="693"/>
      <c r="AD21" s="693"/>
      <c r="AE21" s="693"/>
      <c r="AF21" s="693"/>
      <c r="AG21" s="693"/>
      <c r="AH21" s="693"/>
      <c r="AI21" s="693"/>
      <c r="AJ21" s="693"/>
      <c r="AK21" s="693"/>
      <c r="AL21" s="693"/>
      <c r="AM21" s="693"/>
      <c r="AN21" s="693"/>
      <c r="AO21" s="693"/>
      <c r="AP21" s="693"/>
      <c r="AQ21" s="693"/>
      <c r="AR21" s="693"/>
      <c r="AS21" s="693"/>
      <c r="AT21" s="693"/>
    </row>
    <row r="22" customFormat="false" ht="57" hidden="false" customHeight="true" outlineLevel="0" collapsed="false">
      <c r="A22" s="90" t="s">
        <v>353</v>
      </c>
      <c r="B22" s="96" t="s">
        <v>4668</v>
      </c>
      <c r="C22" s="76" t="s">
        <v>4669</v>
      </c>
      <c r="D22" s="363" t="s">
        <v>4632</v>
      </c>
      <c r="E22" s="76" t="s">
        <v>4670</v>
      </c>
      <c r="F22" s="76" t="s">
        <v>4671</v>
      </c>
      <c r="G22" s="200" t="s">
        <v>4672</v>
      </c>
      <c r="H22" s="200" t="s">
        <v>4673</v>
      </c>
      <c r="I22" s="76"/>
      <c r="J22" s="76"/>
      <c r="K22" s="96" t="s">
        <v>12</v>
      </c>
      <c r="L22" s="80" t="s">
        <v>252</v>
      </c>
      <c r="M22" s="96" t="s">
        <v>4674</v>
      </c>
      <c r="N22" s="699"/>
      <c r="O22" s="693"/>
      <c r="P22" s="694"/>
      <c r="Q22" s="693"/>
      <c r="R22" s="693"/>
      <c r="S22" s="693"/>
      <c r="T22" s="693"/>
      <c r="U22" s="693"/>
      <c r="V22" s="693"/>
      <c r="W22" s="693"/>
      <c r="X22" s="693"/>
      <c r="Y22" s="693"/>
      <c r="Z22" s="693"/>
      <c r="AA22" s="693"/>
      <c r="AB22" s="693"/>
      <c r="AC22" s="693"/>
      <c r="AD22" s="693"/>
      <c r="AE22" s="693"/>
      <c r="AF22" s="693"/>
      <c r="AG22" s="693"/>
      <c r="AH22" s="693"/>
      <c r="AI22" s="693"/>
      <c r="AJ22" s="693"/>
      <c r="AK22" s="693"/>
      <c r="AL22" s="693"/>
      <c r="AM22" s="693"/>
      <c r="AN22" s="693"/>
      <c r="AO22" s="693"/>
      <c r="AP22" s="693"/>
      <c r="AQ22" s="693"/>
      <c r="AR22" s="693"/>
      <c r="AS22" s="693"/>
      <c r="AT22" s="693"/>
    </row>
    <row r="23" customFormat="false" ht="43.5" hidden="false" customHeight="false" outlineLevel="0" collapsed="false">
      <c r="A23" s="90"/>
      <c r="B23" s="64" t="s">
        <v>4675</v>
      </c>
      <c r="C23" s="65" t="s">
        <v>4676</v>
      </c>
      <c r="D23" s="203" t="s">
        <v>4632</v>
      </c>
      <c r="E23" s="65" t="s">
        <v>4677</v>
      </c>
      <c r="F23" s="65" t="s">
        <v>4678</v>
      </c>
      <c r="G23" s="379" t="s">
        <v>4679</v>
      </c>
      <c r="H23" s="322" t="s">
        <v>4680</v>
      </c>
      <c r="I23" s="65"/>
      <c r="J23" s="65"/>
      <c r="K23" s="64" t="s">
        <v>12</v>
      </c>
      <c r="L23" s="88" t="s">
        <v>252</v>
      </c>
      <c r="M23" s="64" t="s">
        <v>261</v>
      </c>
      <c r="N23" s="695"/>
      <c r="O23" s="693"/>
      <c r="P23" s="694"/>
      <c r="Q23" s="693"/>
      <c r="R23" s="693"/>
      <c r="S23" s="693"/>
      <c r="T23" s="693"/>
      <c r="U23" s="693"/>
      <c r="V23" s="693"/>
      <c r="W23" s="693"/>
      <c r="X23" s="693"/>
      <c r="Y23" s="693"/>
      <c r="Z23" s="693"/>
      <c r="AA23" s="693"/>
      <c r="AB23" s="693"/>
      <c r="AC23" s="693"/>
      <c r="AD23" s="693"/>
      <c r="AE23" s="693"/>
      <c r="AF23" s="693"/>
      <c r="AG23" s="693"/>
      <c r="AH23" s="693"/>
      <c r="AI23" s="693"/>
      <c r="AJ23" s="693"/>
      <c r="AK23" s="693"/>
      <c r="AL23" s="693"/>
      <c r="AM23" s="693"/>
      <c r="AN23" s="693"/>
      <c r="AO23" s="693"/>
      <c r="AP23" s="693"/>
      <c r="AQ23" s="693"/>
      <c r="AR23" s="693"/>
      <c r="AS23" s="693"/>
      <c r="AT23" s="693"/>
    </row>
    <row r="24" customFormat="false" ht="6" hidden="false" customHeight="true" outlineLevel="0" collapsed="false">
      <c r="A24" s="121"/>
      <c r="B24" s="71"/>
      <c r="C24" s="69"/>
      <c r="D24" s="70"/>
      <c r="E24" s="69"/>
      <c r="F24" s="69"/>
      <c r="G24" s="191"/>
      <c r="H24" s="191"/>
      <c r="I24" s="69"/>
      <c r="J24" s="69"/>
      <c r="K24" s="71"/>
      <c r="L24" s="69"/>
      <c r="M24" s="71"/>
      <c r="N24" s="696"/>
      <c r="O24" s="697"/>
      <c r="P24" s="698"/>
      <c r="Q24" s="693"/>
      <c r="R24" s="693"/>
      <c r="S24" s="693"/>
      <c r="T24" s="693"/>
      <c r="U24" s="693"/>
      <c r="V24" s="693"/>
      <c r="W24" s="693"/>
      <c r="X24" s="693"/>
      <c r="Y24" s="693"/>
      <c r="Z24" s="693"/>
      <c r="AA24" s="693"/>
      <c r="AB24" s="693"/>
      <c r="AC24" s="693"/>
      <c r="AD24" s="693"/>
      <c r="AE24" s="693"/>
      <c r="AF24" s="693"/>
      <c r="AG24" s="693"/>
      <c r="AH24" s="693"/>
      <c r="AI24" s="693"/>
      <c r="AJ24" s="693"/>
      <c r="AK24" s="693"/>
      <c r="AL24" s="693"/>
      <c r="AM24" s="693"/>
      <c r="AN24" s="693"/>
      <c r="AO24" s="693"/>
      <c r="AP24" s="693"/>
      <c r="AQ24" s="693"/>
      <c r="AR24" s="693"/>
      <c r="AS24" s="693"/>
      <c r="AT24" s="693"/>
    </row>
    <row r="25" customFormat="false" ht="57" hidden="false" customHeight="true" outlineLevel="0" collapsed="false">
      <c r="A25" s="75" t="s">
        <v>786</v>
      </c>
      <c r="B25" s="96" t="s">
        <v>4603</v>
      </c>
      <c r="C25" s="76" t="s">
        <v>4636</v>
      </c>
      <c r="D25" s="77" t="s">
        <v>4609</v>
      </c>
      <c r="E25" s="76" t="s">
        <v>4605</v>
      </c>
      <c r="F25" s="76" t="s">
        <v>4606</v>
      </c>
      <c r="G25" s="200" t="s">
        <v>4607</v>
      </c>
      <c r="H25" s="200" t="s">
        <v>4608</v>
      </c>
      <c r="I25" s="76"/>
      <c r="J25" s="76"/>
      <c r="K25" s="96" t="s">
        <v>28</v>
      </c>
      <c r="L25" s="80" t="s">
        <v>252</v>
      </c>
      <c r="M25" s="96" t="s">
        <v>261</v>
      </c>
      <c r="N25" s="699"/>
      <c r="O25" s="693"/>
      <c r="P25" s="694"/>
      <c r="Q25" s="693"/>
      <c r="R25" s="693"/>
      <c r="S25" s="693"/>
      <c r="T25" s="693"/>
      <c r="U25" s="693"/>
      <c r="V25" s="693"/>
      <c r="W25" s="693"/>
      <c r="X25" s="693"/>
      <c r="Y25" s="693"/>
      <c r="Z25" s="693"/>
      <c r="AA25" s="693"/>
      <c r="AB25" s="693"/>
      <c r="AC25" s="693"/>
      <c r="AD25" s="693"/>
      <c r="AE25" s="693"/>
      <c r="AF25" s="693"/>
      <c r="AG25" s="693"/>
      <c r="AH25" s="693"/>
      <c r="AI25" s="693"/>
      <c r="AJ25" s="693"/>
      <c r="AK25" s="693"/>
      <c r="AL25" s="693"/>
      <c r="AM25" s="693"/>
      <c r="AN25" s="693"/>
      <c r="AO25" s="693"/>
      <c r="AP25" s="693"/>
      <c r="AQ25" s="693"/>
      <c r="AR25" s="693"/>
      <c r="AS25" s="693"/>
      <c r="AT25" s="693"/>
    </row>
    <row r="26" customFormat="false" ht="71.25" hidden="false" customHeight="false" outlineLevel="0" collapsed="false">
      <c r="A26" s="75"/>
      <c r="B26" s="46" t="s">
        <v>4681</v>
      </c>
      <c r="C26" s="42" t="s">
        <v>4682</v>
      </c>
      <c r="D26" s="234" t="s">
        <v>4632</v>
      </c>
      <c r="E26" s="42" t="s">
        <v>4683</v>
      </c>
      <c r="F26" s="42" t="s">
        <v>4684</v>
      </c>
      <c r="G26" s="318" t="s">
        <v>4685</v>
      </c>
      <c r="H26" s="318" t="s">
        <v>4686</v>
      </c>
      <c r="I26" s="42"/>
      <c r="J26" s="42"/>
      <c r="K26" s="46" t="s">
        <v>28</v>
      </c>
      <c r="L26" s="83" t="s">
        <v>252</v>
      </c>
      <c r="M26" s="46" t="s">
        <v>261</v>
      </c>
      <c r="N26" s="700"/>
      <c r="O26" s="693"/>
      <c r="P26" s="694"/>
      <c r="Q26" s="693"/>
      <c r="R26" s="693"/>
      <c r="S26" s="693"/>
      <c r="T26" s="693"/>
      <c r="U26" s="693"/>
      <c r="V26" s="693"/>
      <c r="W26" s="693"/>
      <c r="X26" s="693"/>
      <c r="Y26" s="693"/>
      <c r="Z26" s="693"/>
      <c r="AA26" s="693"/>
      <c r="AB26" s="693"/>
      <c r="AC26" s="693"/>
      <c r="AD26" s="693"/>
      <c r="AE26" s="693"/>
      <c r="AF26" s="693"/>
      <c r="AG26" s="693"/>
      <c r="AH26" s="693"/>
      <c r="AI26" s="693"/>
      <c r="AJ26" s="693"/>
      <c r="AK26" s="693"/>
      <c r="AL26" s="693"/>
      <c r="AM26" s="693"/>
      <c r="AN26" s="693"/>
      <c r="AO26" s="693"/>
      <c r="AP26" s="693"/>
      <c r="AQ26" s="693"/>
      <c r="AR26" s="693"/>
      <c r="AS26" s="693"/>
      <c r="AT26" s="693"/>
    </row>
    <row r="27" customFormat="false" ht="57.75" hidden="false" customHeight="false" outlineLevel="0" collapsed="false">
      <c r="A27" s="75"/>
      <c r="B27" s="285" t="s">
        <v>4687</v>
      </c>
      <c r="C27" s="68" t="s">
        <v>4688</v>
      </c>
      <c r="D27" s="310"/>
      <c r="E27" s="68" t="s">
        <v>4689</v>
      </c>
      <c r="F27" s="68" t="s">
        <v>4690</v>
      </c>
      <c r="G27" s="702"/>
      <c r="H27" s="703" t="s">
        <v>4691</v>
      </c>
      <c r="I27" s="168"/>
      <c r="J27" s="168"/>
      <c r="K27" s="171"/>
      <c r="L27" s="88" t="s">
        <v>252</v>
      </c>
      <c r="M27" s="171"/>
      <c r="N27" s="704"/>
      <c r="O27" s="693"/>
      <c r="P27" s="705"/>
      <c r="Q27" s="693"/>
      <c r="R27" s="693"/>
      <c r="S27" s="693"/>
      <c r="T27" s="693"/>
      <c r="U27" s="693"/>
      <c r="V27" s="693"/>
      <c r="W27" s="693"/>
      <c r="X27" s="693"/>
      <c r="Y27" s="693"/>
      <c r="Z27" s="693"/>
      <c r="AA27" s="693"/>
      <c r="AB27" s="693"/>
      <c r="AC27" s="693"/>
      <c r="AD27" s="693"/>
      <c r="AE27" s="693"/>
      <c r="AF27" s="693"/>
      <c r="AG27" s="693"/>
      <c r="AH27" s="693"/>
      <c r="AI27" s="693"/>
      <c r="AJ27" s="693"/>
      <c r="AK27" s="693"/>
      <c r="AL27" s="693"/>
      <c r="AM27" s="693"/>
      <c r="AN27" s="693"/>
      <c r="AO27" s="693"/>
      <c r="AP27" s="693"/>
      <c r="AQ27" s="693"/>
      <c r="AR27" s="693"/>
      <c r="AS27" s="693"/>
      <c r="AT27" s="693"/>
    </row>
    <row r="28" customFormat="false" ht="15" hidden="false" customHeight="false" outlineLevel="0" collapsed="false">
      <c r="G28" s="248"/>
      <c r="H28" s="248"/>
      <c r="N28" s="706"/>
      <c r="O28" s="693"/>
      <c r="P28" s="705"/>
      <c r="Q28" s="693"/>
      <c r="R28" s="693"/>
      <c r="S28" s="693"/>
      <c r="T28" s="693"/>
      <c r="U28" s="693"/>
      <c r="V28" s="693"/>
      <c r="W28" s="693"/>
      <c r="X28" s="693"/>
      <c r="Y28" s="693"/>
      <c r="Z28" s="693"/>
      <c r="AA28" s="693"/>
      <c r="AB28" s="693"/>
      <c r="AC28" s="693"/>
      <c r="AD28" s="693"/>
      <c r="AE28" s="693"/>
      <c r="AF28" s="693"/>
      <c r="AG28" s="693"/>
      <c r="AH28" s="693"/>
      <c r="AI28" s="693"/>
      <c r="AJ28" s="693"/>
      <c r="AK28" s="693"/>
      <c r="AL28" s="693"/>
      <c r="AM28" s="693"/>
      <c r="AN28" s="693"/>
      <c r="AO28" s="693"/>
      <c r="AP28" s="693"/>
      <c r="AQ28" s="693"/>
      <c r="AR28" s="693"/>
      <c r="AS28" s="693"/>
      <c r="AT28" s="693"/>
    </row>
    <row r="29" customFormat="false" ht="15" hidden="false" customHeight="false" outlineLevel="0" collapsed="false">
      <c r="G29" s="248"/>
      <c r="H29" s="248"/>
      <c r="N29" s="706"/>
      <c r="O29" s="693"/>
      <c r="P29" s="705"/>
      <c r="Q29" s="693"/>
      <c r="R29" s="693"/>
      <c r="S29" s="693"/>
      <c r="T29" s="693"/>
      <c r="U29" s="693"/>
      <c r="V29" s="693"/>
      <c r="W29" s="693"/>
      <c r="X29" s="693"/>
      <c r="Y29" s="693"/>
      <c r="Z29" s="693"/>
      <c r="AA29" s="693"/>
      <c r="AB29" s="693"/>
      <c r="AC29" s="693"/>
      <c r="AD29" s="693"/>
      <c r="AE29" s="693"/>
      <c r="AF29" s="693"/>
      <c r="AG29" s="693"/>
      <c r="AH29" s="693"/>
      <c r="AI29" s="693"/>
      <c r="AJ29" s="693"/>
      <c r="AK29" s="693"/>
      <c r="AL29" s="693"/>
      <c r="AM29" s="693"/>
      <c r="AN29" s="693"/>
      <c r="AO29" s="693"/>
      <c r="AP29" s="693"/>
      <c r="AQ29" s="693"/>
      <c r="AR29" s="693"/>
      <c r="AS29" s="693"/>
      <c r="AT29" s="693"/>
    </row>
    <row r="30" customFormat="false" ht="15" hidden="false" customHeight="false" outlineLevel="0" collapsed="false">
      <c r="G30" s="248"/>
      <c r="H30" s="248"/>
      <c r="N30" s="706"/>
      <c r="O30" s="693"/>
      <c r="P30" s="705"/>
      <c r="Q30" s="693"/>
      <c r="R30" s="693"/>
      <c r="S30" s="693"/>
      <c r="T30" s="693"/>
      <c r="U30" s="693"/>
      <c r="V30" s="693"/>
      <c r="W30" s="693"/>
      <c r="X30" s="693"/>
      <c r="Y30" s="693"/>
      <c r="Z30" s="693"/>
      <c r="AA30" s="693"/>
      <c r="AB30" s="693"/>
      <c r="AC30" s="693"/>
      <c r="AD30" s="693"/>
      <c r="AE30" s="693"/>
      <c r="AF30" s="693"/>
      <c r="AG30" s="693"/>
      <c r="AH30" s="693"/>
      <c r="AI30" s="693"/>
      <c r="AJ30" s="693"/>
      <c r="AK30" s="693"/>
      <c r="AL30" s="693"/>
      <c r="AM30" s="693"/>
      <c r="AN30" s="693"/>
      <c r="AO30" s="693"/>
      <c r="AP30" s="693"/>
      <c r="AQ30" s="693"/>
      <c r="AR30" s="693"/>
      <c r="AS30" s="693"/>
      <c r="AT30" s="693"/>
    </row>
    <row r="31" customFormat="false" ht="15" hidden="false" customHeight="false" outlineLevel="0" collapsed="false">
      <c r="G31" s="248"/>
      <c r="H31" s="248"/>
      <c r="K31" s="172"/>
      <c r="L31" s="173"/>
      <c r="M31" s="172"/>
      <c r="N31" s="706"/>
      <c r="O31" s="693"/>
      <c r="P31" s="705"/>
      <c r="Q31" s="693"/>
      <c r="R31" s="693"/>
      <c r="S31" s="693"/>
      <c r="T31" s="693"/>
      <c r="U31" s="693"/>
      <c r="V31" s="693"/>
      <c r="W31" s="693"/>
      <c r="X31" s="693"/>
      <c r="Y31" s="693"/>
      <c r="Z31" s="693"/>
      <c r="AA31" s="693"/>
      <c r="AB31" s="693"/>
      <c r="AC31" s="693"/>
      <c r="AD31" s="693"/>
      <c r="AE31" s="693"/>
      <c r="AF31" s="693"/>
      <c r="AG31" s="693"/>
      <c r="AH31" s="693"/>
      <c r="AI31" s="693"/>
      <c r="AJ31" s="693"/>
      <c r="AK31" s="693"/>
      <c r="AL31" s="693"/>
      <c r="AM31" s="693"/>
      <c r="AN31" s="693"/>
      <c r="AO31" s="693"/>
      <c r="AP31" s="693"/>
      <c r="AQ31" s="693"/>
      <c r="AR31" s="693"/>
      <c r="AS31" s="693"/>
      <c r="AT31" s="693"/>
    </row>
    <row r="32" customFormat="false" ht="15" hidden="false" customHeight="false" outlineLevel="0" collapsed="false">
      <c r="G32" s="248"/>
      <c r="H32" s="248"/>
      <c r="N32" s="706"/>
      <c r="O32" s="693"/>
      <c r="P32" s="705"/>
      <c r="Q32" s="693"/>
      <c r="R32" s="693"/>
      <c r="S32" s="693"/>
      <c r="T32" s="693"/>
      <c r="U32" s="693"/>
      <c r="V32" s="693"/>
      <c r="W32" s="693"/>
      <c r="X32" s="693"/>
      <c r="Y32" s="693"/>
      <c r="Z32" s="693"/>
      <c r="AA32" s="693"/>
      <c r="AB32" s="693"/>
      <c r="AC32" s="693"/>
      <c r="AD32" s="693"/>
      <c r="AE32" s="693"/>
      <c r="AF32" s="693"/>
      <c r="AG32" s="693"/>
      <c r="AH32" s="693"/>
      <c r="AI32" s="693"/>
      <c r="AJ32" s="693"/>
      <c r="AK32" s="693"/>
      <c r="AL32" s="693"/>
      <c r="AM32" s="693"/>
      <c r="AN32" s="693"/>
      <c r="AO32" s="693"/>
      <c r="AP32" s="693"/>
      <c r="AQ32" s="693"/>
      <c r="AR32" s="693"/>
      <c r="AS32" s="693"/>
      <c r="AT32" s="693"/>
    </row>
    <row r="33" customFormat="false" ht="15" hidden="false" customHeight="false" outlineLevel="0" collapsed="false">
      <c r="G33" s="248"/>
      <c r="H33" s="248"/>
      <c r="K33" s="172"/>
      <c r="L33" s="173"/>
      <c r="M33" s="172"/>
      <c r="N33" s="706"/>
      <c r="O33" s="693"/>
      <c r="P33" s="705"/>
      <c r="Q33" s="693"/>
      <c r="R33" s="693"/>
      <c r="S33" s="693"/>
      <c r="T33" s="693"/>
      <c r="U33" s="693"/>
      <c r="V33" s="693"/>
      <c r="W33" s="693"/>
      <c r="X33" s="693"/>
      <c r="Y33" s="693"/>
      <c r="Z33" s="693"/>
      <c r="AA33" s="693"/>
      <c r="AB33" s="693"/>
      <c r="AC33" s="693"/>
      <c r="AD33" s="693"/>
      <c r="AE33" s="693"/>
      <c r="AF33" s="693"/>
      <c r="AG33" s="693"/>
      <c r="AH33" s="693"/>
      <c r="AI33" s="693"/>
      <c r="AJ33" s="693"/>
      <c r="AK33" s="693"/>
      <c r="AL33" s="693"/>
      <c r="AM33" s="693"/>
      <c r="AN33" s="693"/>
      <c r="AO33" s="693"/>
      <c r="AP33" s="693"/>
      <c r="AQ33" s="693"/>
      <c r="AR33" s="693"/>
      <c r="AS33" s="693"/>
      <c r="AT33" s="693"/>
    </row>
    <row r="34" customFormat="false" ht="15" hidden="false" customHeight="false" outlineLevel="0" collapsed="false">
      <c r="G34" s="248"/>
      <c r="H34" s="248"/>
      <c r="N34" s="706"/>
      <c r="O34" s="693"/>
      <c r="P34" s="705"/>
      <c r="Q34" s="693"/>
      <c r="R34" s="693"/>
      <c r="S34" s="693"/>
      <c r="T34" s="693"/>
      <c r="U34" s="693"/>
      <c r="V34" s="693"/>
      <c r="W34" s="693"/>
      <c r="X34" s="693"/>
      <c r="Y34" s="693"/>
      <c r="Z34" s="693"/>
      <c r="AA34" s="693"/>
      <c r="AB34" s="693"/>
      <c r="AC34" s="693"/>
      <c r="AD34" s="693"/>
      <c r="AE34" s="693"/>
      <c r="AF34" s="693"/>
      <c r="AG34" s="693"/>
      <c r="AH34" s="693"/>
      <c r="AI34" s="693"/>
      <c r="AJ34" s="693"/>
      <c r="AK34" s="693"/>
      <c r="AL34" s="693"/>
      <c r="AM34" s="693"/>
      <c r="AN34" s="693"/>
      <c r="AO34" s="693"/>
      <c r="AP34" s="693"/>
      <c r="AQ34" s="693"/>
      <c r="AR34" s="693"/>
      <c r="AS34" s="693"/>
      <c r="AT34" s="693"/>
    </row>
    <row r="35" customFormat="false" ht="15" hidden="false" customHeight="false" outlineLevel="0" collapsed="false">
      <c r="G35" s="248"/>
      <c r="H35" s="248"/>
      <c r="N35" s="706"/>
      <c r="O35" s="693"/>
      <c r="P35" s="705"/>
      <c r="Q35" s="693"/>
      <c r="R35" s="693"/>
      <c r="S35" s="693"/>
      <c r="T35" s="693"/>
      <c r="U35" s="693"/>
      <c r="V35" s="693"/>
      <c r="W35" s="693"/>
      <c r="X35" s="693"/>
      <c r="Y35" s="693"/>
      <c r="Z35" s="693"/>
      <c r="AA35" s="693"/>
      <c r="AB35" s="693"/>
      <c r="AC35" s="693"/>
      <c r="AD35" s="693"/>
      <c r="AE35" s="693"/>
      <c r="AF35" s="693"/>
      <c r="AG35" s="693"/>
      <c r="AH35" s="693"/>
      <c r="AI35" s="693"/>
      <c r="AJ35" s="693"/>
      <c r="AK35" s="693"/>
      <c r="AL35" s="693"/>
      <c r="AM35" s="693"/>
      <c r="AN35" s="693"/>
      <c r="AO35" s="693"/>
      <c r="AP35" s="693"/>
      <c r="AQ35" s="693"/>
      <c r="AR35" s="693"/>
      <c r="AS35" s="693"/>
      <c r="AT35" s="693"/>
    </row>
    <row r="36" customFormat="false" ht="15" hidden="false" customHeight="false" outlineLevel="0" collapsed="false">
      <c r="G36" s="248"/>
      <c r="H36" s="248"/>
      <c r="N36" s="706"/>
      <c r="O36" s="693"/>
      <c r="P36" s="705"/>
      <c r="Q36" s="693"/>
      <c r="R36" s="693"/>
      <c r="S36" s="693"/>
      <c r="T36" s="693"/>
      <c r="U36" s="693"/>
      <c r="V36" s="693"/>
      <c r="W36" s="693"/>
      <c r="X36" s="693"/>
      <c r="Y36" s="693"/>
      <c r="Z36" s="693"/>
      <c r="AA36" s="693"/>
      <c r="AB36" s="693"/>
      <c r="AC36" s="693"/>
      <c r="AD36" s="693"/>
      <c r="AE36" s="693"/>
      <c r="AF36" s="693"/>
      <c r="AG36" s="693"/>
      <c r="AH36" s="693"/>
      <c r="AI36" s="693"/>
      <c r="AJ36" s="693"/>
      <c r="AK36" s="693"/>
      <c r="AL36" s="693"/>
      <c r="AM36" s="693"/>
      <c r="AN36" s="693"/>
      <c r="AO36" s="693"/>
      <c r="AP36" s="693"/>
      <c r="AQ36" s="693"/>
      <c r="AR36" s="693"/>
      <c r="AS36" s="693"/>
      <c r="AT36" s="693"/>
    </row>
    <row r="37" customFormat="false" ht="15" hidden="false" customHeight="false" outlineLevel="0" collapsed="false">
      <c r="G37" s="248"/>
      <c r="H37" s="248"/>
      <c r="N37" s="706"/>
      <c r="O37" s="693"/>
      <c r="P37" s="705"/>
      <c r="Q37" s="693"/>
      <c r="R37" s="693"/>
      <c r="S37" s="693"/>
      <c r="T37" s="693"/>
      <c r="U37" s="693"/>
      <c r="V37" s="693"/>
      <c r="W37" s="693"/>
      <c r="X37" s="693"/>
      <c r="Y37" s="693"/>
      <c r="Z37" s="693"/>
      <c r="AA37" s="693"/>
      <c r="AB37" s="693"/>
      <c r="AC37" s="693"/>
      <c r="AD37" s="693"/>
      <c r="AE37" s="693"/>
      <c r="AF37" s="693"/>
      <c r="AG37" s="693"/>
      <c r="AH37" s="693"/>
      <c r="AI37" s="693"/>
      <c r="AJ37" s="693"/>
      <c r="AK37" s="693"/>
      <c r="AL37" s="693"/>
      <c r="AM37" s="693"/>
      <c r="AN37" s="693"/>
      <c r="AO37" s="693"/>
      <c r="AP37" s="693"/>
      <c r="AQ37" s="693"/>
      <c r="AR37" s="693"/>
      <c r="AS37" s="693"/>
      <c r="AT37" s="693"/>
    </row>
    <row r="38" customFormat="false" ht="15" hidden="false" customHeight="false" outlineLevel="0" collapsed="false">
      <c r="G38" s="248"/>
      <c r="H38" s="248"/>
      <c r="N38" s="706"/>
      <c r="O38" s="693"/>
      <c r="P38" s="705"/>
      <c r="Q38" s="693"/>
      <c r="R38" s="693"/>
      <c r="S38" s="693"/>
      <c r="T38" s="693"/>
      <c r="U38" s="693"/>
      <c r="V38" s="693"/>
      <c r="W38" s="693"/>
      <c r="X38" s="693"/>
      <c r="Y38" s="693"/>
      <c r="Z38" s="693"/>
      <c r="AA38" s="693"/>
      <c r="AB38" s="693"/>
      <c r="AC38" s="693"/>
      <c r="AD38" s="693"/>
      <c r="AE38" s="693"/>
      <c r="AF38" s="693"/>
      <c r="AG38" s="693"/>
      <c r="AH38" s="693"/>
      <c r="AI38" s="693"/>
      <c r="AJ38" s="693"/>
      <c r="AK38" s="693"/>
      <c r="AL38" s="693"/>
      <c r="AM38" s="693"/>
      <c r="AN38" s="693"/>
      <c r="AO38" s="693"/>
      <c r="AP38" s="693"/>
      <c r="AQ38" s="693"/>
      <c r="AR38" s="693"/>
      <c r="AS38" s="693"/>
      <c r="AT38" s="693"/>
    </row>
    <row r="39" customFormat="false" ht="15" hidden="false" customHeight="false" outlineLevel="0" collapsed="false">
      <c r="G39" s="248"/>
      <c r="H39" s="248"/>
      <c r="N39" s="706"/>
      <c r="O39" s="693"/>
      <c r="P39" s="705"/>
      <c r="Q39" s="693"/>
      <c r="R39" s="693"/>
      <c r="S39" s="693"/>
      <c r="T39" s="693"/>
      <c r="U39" s="693"/>
      <c r="V39" s="693"/>
      <c r="W39" s="693"/>
      <c r="X39" s="693"/>
      <c r="Y39" s="693"/>
      <c r="Z39" s="693"/>
      <c r="AA39" s="693"/>
      <c r="AB39" s="693"/>
      <c r="AC39" s="693"/>
      <c r="AD39" s="693"/>
      <c r="AE39" s="693"/>
      <c r="AF39" s="693"/>
      <c r="AG39" s="693"/>
      <c r="AH39" s="693"/>
      <c r="AI39" s="693"/>
      <c r="AJ39" s="693"/>
      <c r="AK39" s="693"/>
      <c r="AL39" s="693"/>
      <c r="AM39" s="693"/>
      <c r="AN39" s="693"/>
      <c r="AO39" s="693"/>
      <c r="AP39" s="693"/>
      <c r="AQ39" s="693"/>
      <c r="AR39" s="693"/>
      <c r="AS39" s="693"/>
      <c r="AT39" s="693"/>
    </row>
    <row r="40" customFormat="false" ht="15" hidden="false" customHeight="false" outlineLevel="0" collapsed="false">
      <c r="G40" s="248"/>
      <c r="H40" s="248"/>
      <c r="K40" s="172"/>
      <c r="L40" s="173"/>
      <c r="M40" s="172"/>
      <c r="N40" s="706"/>
      <c r="O40" s="693"/>
      <c r="P40" s="705"/>
      <c r="Q40" s="693"/>
      <c r="R40" s="693"/>
      <c r="S40" s="693"/>
      <c r="T40" s="693"/>
      <c r="U40" s="693"/>
      <c r="V40" s="693"/>
      <c r="W40" s="693"/>
      <c r="X40" s="693"/>
      <c r="Y40" s="693"/>
      <c r="Z40" s="693"/>
      <c r="AA40" s="693"/>
      <c r="AB40" s="693"/>
      <c r="AC40" s="693"/>
      <c r="AD40" s="693"/>
      <c r="AE40" s="693"/>
      <c r="AF40" s="693"/>
      <c r="AG40" s="693"/>
      <c r="AH40" s="693"/>
      <c r="AI40" s="693"/>
      <c r="AJ40" s="693"/>
      <c r="AK40" s="693"/>
      <c r="AL40" s="693"/>
      <c r="AM40" s="693"/>
      <c r="AN40" s="693"/>
      <c r="AO40" s="693"/>
      <c r="AP40" s="693"/>
      <c r="AQ40" s="693"/>
      <c r="AR40" s="693"/>
      <c r="AS40" s="693"/>
      <c r="AT40" s="693"/>
    </row>
    <row r="41" customFormat="false" ht="15" hidden="false" customHeight="false" outlineLevel="0" collapsed="false">
      <c r="G41" s="248"/>
      <c r="H41" s="248"/>
      <c r="N41" s="706"/>
      <c r="O41" s="693"/>
      <c r="P41" s="705"/>
      <c r="Q41" s="693"/>
      <c r="R41" s="693"/>
      <c r="S41" s="693"/>
      <c r="T41" s="693"/>
      <c r="U41" s="693"/>
      <c r="V41" s="693"/>
      <c r="W41" s="693"/>
      <c r="X41" s="693"/>
      <c r="Y41" s="693"/>
      <c r="Z41" s="693"/>
      <c r="AA41" s="693"/>
      <c r="AB41" s="693"/>
      <c r="AC41" s="693"/>
      <c r="AD41" s="693"/>
      <c r="AE41" s="693"/>
      <c r="AF41" s="693"/>
      <c r="AG41" s="693"/>
      <c r="AH41" s="693"/>
      <c r="AI41" s="693"/>
      <c r="AJ41" s="693"/>
      <c r="AK41" s="693"/>
      <c r="AL41" s="693"/>
      <c r="AM41" s="693"/>
      <c r="AN41" s="693"/>
      <c r="AO41" s="693"/>
      <c r="AP41" s="693"/>
      <c r="AQ41" s="693"/>
      <c r="AR41" s="693"/>
      <c r="AS41" s="693"/>
      <c r="AT41" s="693"/>
    </row>
    <row r="42" customFormat="false" ht="15" hidden="false" customHeight="false" outlineLevel="0" collapsed="false">
      <c r="G42" s="248"/>
      <c r="H42" s="248"/>
      <c r="N42" s="706"/>
      <c r="O42" s="693"/>
      <c r="P42" s="705"/>
      <c r="Q42" s="693"/>
      <c r="R42" s="693"/>
      <c r="S42" s="693"/>
      <c r="T42" s="693"/>
      <c r="U42" s="693"/>
      <c r="V42" s="693"/>
      <c r="W42" s="693"/>
      <c r="X42" s="693"/>
      <c r="Y42" s="693"/>
      <c r="Z42" s="693"/>
      <c r="AA42" s="693"/>
      <c r="AB42" s="693"/>
      <c r="AC42" s="693"/>
      <c r="AD42" s="693"/>
      <c r="AE42" s="693"/>
      <c r="AF42" s="693"/>
      <c r="AG42" s="693"/>
      <c r="AH42" s="693"/>
      <c r="AI42" s="693"/>
      <c r="AJ42" s="693"/>
      <c r="AK42" s="693"/>
      <c r="AL42" s="693"/>
      <c r="AM42" s="693"/>
      <c r="AN42" s="693"/>
      <c r="AO42" s="693"/>
      <c r="AP42" s="693"/>
      <c r="AQ42" s="693"/>
      <c r="AR42" s="693"/>
      <c r="AS42" s="693"/>
      <c r="AT42" s="693"/>
    </row>
    <row r="43" customFormat="false" ht="15" hidden="false" customHeight="false" outlineLevel="0" collapsed="false">
      <c r="G43" s="248"/>
      <c r="H43" s="248"/>
      <c r="K43" s="172"/>
      <c r="L43" s="173"/>
      <c r="M43" s="172"/>
      <c r="N43" s="706"/>
      <c r="O43" s="693"/>
      <c r="P43" s="705"/>
      <c r="Q43" s="693"/>
      <c r="R43" s="693"/>
      <c r="S43" s="693"/>
      <c r="T43" s="693"/>
      <c r="U43" s="693"/>
      <c r="V43" s="693"/>
      <c r="W43" s="693"/>
      <c r="X43" s="693"/>
      <c r="Y43" s="693"/>
      <c r="Z43" s="693"/>
      <c r="AA43" s="693"/>
      <c r="AB43" s="693"/>
      <c r="AC43" s="693"/>
      <c r="AD43" s="693"/>
      <c r="AE43" s="693"/>
      <c r="AF43" s="693"/>
      <c r="AG43" s="693"/>
      <c r="AH43" s="693"/>
      <c r="AI43" s="693"/>
      <c r="AJ43" s="693"/>
      <c r="AK43" s="693"/>
      <c r="AL43" s="693"/>
      <c r="AM43" s="693"/>
      <c r="AN43" s="693"/>
      <c r="AO43" s="693"/>
      <c r="AP43" s="693"/>
      <c r="AQ43" s="693"/>
      <c r="AR43" s="693"/>
      <c r="AS43" s="693"/>
      <c r="AT43" s="693"/>
    </row>
    <row r="44" customFormat="false" ht="15" hidden="false" customHeight="false" outlineLevel="0" collapsed="false">
      <c r="G44" s="248"/>
      <c r="H44" s="248"/>
      <c r="K44" s="172"/>
      <c r="L44" s="173"/>
      <c r="M44" s="172"/>
      <c r="N44" s="706"/>
      <c r="O44" s="693"/>
      <c r="P44" s="705"/>
      <c r="Q44" s="693"/>
      <c r="R44" s="693"/>
      <c r="S44" s="693"/>
      <c r="T44" s="693"/>
      <c r="U44" s="693"/>
      <c r="V44" s="693"/>
      <c r="W44" s="693"/>
      <c r="X44" s="693"/>
      <c r="Y44" s="693"/>
      <c r="Z44" s="693"/>
      <c r="AA44" s="693"/>
      <c r="AB44" s="693"/>
      <c r="AC44" s="693"/>
      <c r="AD44" s="693"/>
      <c r="AE44" s="693"/>
      <c r="AF44" s="693"/>
      <c r="AG44" s="693"/>
      <c r="AH44" s="693"/>
      <c r="AI44" s="693"/>
      <c r="AJ44" s="693"/>
      <c r="AK44" s="693"/>
      <c r="AL44" s="693"/>
      <c r="AM44" s="693"/>
      <c r="AN44" s="693"/>
      <c r="AO44" s="693"/>
      <c r="AP44" s="693"/>
      <c r="AQ44" s="693"/>
      <c r="AR44" s="693"/>
      <c r="AS44" s="693"/>
      <c r="AT44" s="693"/>
    </row>
    <row r="45" customFormat="false" ht="15" hidden="false" customHeight="false" outlineLevel="0" collapsed="false">
      <c r="G45" s="248"/>
      <c r="H45" s="248"/>
      <c r="N45" s="706"/>
      <c r="O45" s="693"/>
      <c r="P45" s="705"/>
      <c r="Q45" s="693"/>
      <c r="R45" s="693"/>
      <c r="S45" s="693"/>
      <c r="T45" s="693"/>
      <c r="U45" s="693"/>
      <c r="V45" s="693"/>
      <c r="W45" s="693"/>
      <c r="X45" s="693"/>
      <c r="Y45" s="693"/>
      <c r="Z45" s="693"/>
      <c r="AA45" s="693"/>
      <c r="AB45" s="693"/>
      <c r="AC45" s="693"/>
      <c r="AD45" s="693"/>
      <c r="AE45" s="693"/>
      <c r="AF45" s="693"/>
      <c r="AG45" s="693"/>
      <c r="AH45" s="693"/>
      <c r="AI45" s="693"/>
      <c r="AJ45" s="693"/>
      <c r="AK45" s="693"/>
      <c r="AL45" s="693"/>
      <c r="AM45" s="693"/>
      <c r="AN45" s="693"/>
      <c r="AO45" s="693"/>
      <c r="AP45" s="693"/>
      <c r="AQ45" s="693"/>
      <c r="AR45" s="693"/>
      <c r="AS45" s="693"/>
      <c r="AT45" s="693"/>
    </row>
    <row r="46" customFormat="false" ht="15" hidden="false" customHeight="false" outlineLevel="0" collapsed="false">
      <c r="G46" s="248"/>
      <c r="H46" s="248"/>
      <c r="K46" s="172"/>
      <c r="L46" s="173"/>
      <c r="M46" s="172"/>
      <c r="N46" s="706"/>
      <c r="O46" s="693"/>
      <c r="P46" s="705"/>
      <c r="Q46" s="693"/>
      <c r="R46" s="693"/>
      <c r="S46" s="693"/>
      <c r="T46" s="693"/>
      <c r="U46" s="693"/>
      <c r="V46" s="693"/>
      <c r="W46" s="693"/>
      <c r="X46" s="693"/>
      <c r="Y46" s="693"/>
      <c r="Z46" s="693"/>
      <c r="AA46" s="693"/>
      <c r="AB46" s="693"/>
      <c r="AC46" s="693"/>
      <c r="AD46" s="693"/>
      <c r="AE46" s="693"/>
      <c r="AF46" s="693"/>
      <c r="AG46" s="693"/>
      <c r="AH46" s="693"/>
      <c r="AI46" s="693"/>
      <c r="AJ46" s="693"/>
      <c r="AK46" s="693"/>
      <c r="AL46" s="693"/>
      <c r="AM46" s="693"/>
      <c r="AN46" s="693"/>
      <c r="AO46" s="693"/>
      <c r="AP46" s="693"/>
      <c r="AQ46" s="693"/>
      <c r="AR46" s="693"/>
      <c r="AS46" s="693"/>
      <c r="AT46" s="693"/>
    </row>
    <row r="47" customFormat="false" ht="15" hidden="false" customHeight="false" outlineLevel="0" collapsed="false">
      <c r="A47" s="174"/>
      <c r="G47" s="248"/>
      <c r="H47" s="248"/>
      <c r="N47" s="706"/>
      <c r="O47" s="693"/>
      <c r="P47" s="705"/>
      <c r="Q47" s="693"/>
      <c r="R47" s="693"/>
      <c r="S47" s="693"/>
      <c r="T47" s="693"/>
      <c r="U47" s="693"/>
      <c r="V47" s="693"/>
      <c r="W47" s="693"/>
      <c r="X47" s="693"/>
      <c r="Y47" s="693"/>
      <c r="Z47" s="693"/>
      <c r="AA47" s="693"/>
      <c r="AB47" s="693"/>
      <c r="AC47" s="693"/>
      <c r="AD47" s="693"/>
      <c r="AE47" s="693"/>
      <c r="AF47" s="693"/>
      <c r="AG47" s="693"/>
      <c r="AH47" s="693"/>
      <c r="AI47" s="693"/>
      <c r="AJ47" s="693"/>
      <c r="AK47" s="693"/>
      <c r="AL47" s="693"/>
      <c r="AM47" s="693"/>
      <c r="AN47" s="693"/>
      <c r="AO47" s="693"/>
      <c r="AP47" s="693"/>
      <c r="AQ47" s="693"/>
      <c r="AR47" s="693"/>
      <c r="AS47" s="693"/>
      <c r="AT47" s="693"/>
    </row>
    <row r="48" customFormat="false" ht="15" hidden="false" customHeight="false" outlineLevel="0" collapsed="false">
      <c r="G48" s="248"/>
      <c r="H48" s="248"/>
      <c r="K48" s="172"/>
      <c r="L48" s="173"/>
      <c r="M48" s="172"/>
      <c r="N48" s="706"/>
      <c r="O48" s="693"/>
      <c r="P48" s="705"/>
      <c r="Q48" s="693"/>
      <c r="R48" s="693"/>
      <c r="S48" s="693"/>
      <c r="T48" s="693"/>
      <c r="U48" s="693"/>
      <c r="V48" s="693"/>
      <c r="W48" s="693"/>
      <c r="X48" s="693"/>
      <c r="Y48" s="693"/>
      <c r="Z48" s="693"/>
      <c r="AA48" s="693"/>
      <c r="AB48" s="693"/>
      <c r="AC48" s="693"/>
      <c r="AD48" s="693"/>
      <c r="AE48" s="693"/>
      <c r="AF48" s="693"/>
      <c r="AG48" s="693"/>
      <c r="AH48" s="693"/>
      <c r="AI48" s="693"/>
      <c r="AJ48" s="693"/>
      <c r="AK48" s="693"/>
      <c r="AL48" s="693"/>
      <c r="AM48" s="693"/>
      <c r="AN48" s="693"/>
      <c r="AO48" s="693"/>
      <c r="AP48" s="693"/>
      <c r="AQ48" s="693"/>
      <c r="AR48" s="693"/>
      <c r="AS48" s="693"/>
      <c r="AT48" s="693"/>
    </row>
    <row r="49" customFormat="false" ht="15" hidden="false" customHeight="false" outlineLevel="0" collapsed="false">
      <c r="G49" s="248"/>
      <c r="H49" s="248"/>
      <c r="N49" s="706"/>
      <c r="O49" s="693"/>
      <c r="P49" s="705"/>
      <c r="Q49" s="693"/>
      <c r="R49" s="693"/>
      <c r="S49" s="693"/>
      <c r="T49" s="693"/>
      <c r="U49" s="693"/>
      <c r="V49" s="693"/>
      <c r="W49" s="693"/>
      <c r="X49" s="693"/>
      <c r="Y49" s="693"/>
      <c r="Z49" s="693"/>
      <c r="AA49" s="693"/>
      <c r="AB49" s="693"/>
      <c r="AC49" s="693"/>
      <c r="AD49" s="693"/>
      <c r="AE49" s="693"/>
      <c r="AF49" s="693"/>
      <c r="AG49" s="693"/>
      <c r="AH49" s="693"/>
      <c r="AI49" s="693"/>
      <c r="AJ49" s="693"/>
      <c r="AK49" s="693"/>
      <c r="AL49" s="693"/>
      <c r="AM49" s="693"/>
      <c r="AN49" s="693"/>
      <c r="AO49" s="693"/>
      <c r="AP49" s="693"/>
      <c r="AQ49" s="693"/>
      <c r="AR49" s="693"/>
      <c r="AS49" s="693"/>
      <c r="AT49" s="693"/>
    </row>
    <row r="50" customFormat="false" ht="15" hidden="false" customHeight="false" outlineLevel="0" collapsed="false">
      <c r="G50" s="248"/>
      <c r="H50" s="248"/>
      <c r="K50" s="172"/>
      <c r="L50" s="173"/>
      <c r="M50" s="172"/>
      <c r="N50" s="706"/>
      <c r="O50" s="693"/>
      <c r="P50" s="705"/>
      <c r="Q50" s="693"/>
      <c r="R50" s="693"/>
      <c r="S50" s="693"/>
      <c r="T50" s="693"/>
      <c r="U50" s="693"/>
      <c r="V50" s="693"/>
      <c r="W50" s="693"/>
      <c r="X50" s="693"/>
      <c r="Y50" s="693"/>
      <c r="Z50" s="693"/>
      <c r="AA50" s="693"/>
      <c r="AB50" s="693"/>
      <c r="AC50" s="693"/>
      <c r="AD50" s="693"/>
      <c r="AE50" s="693"/>
      <c r="AF50" s="693"/>
      <c r="AG50" s="693"/>
      <c r="AH50" s="693"/>
      <c r="AI50" s="693"/>
      <c r="AJ50" s="693"/>
      <c r="AK50" s="693"/>
      <c r="AL50" s="693"/>
      <c r="AM50" s="693"/>
      <c r="AN50" s="693"/>
      <c r="AO50" s="693"/>
      <c r="AP50" s="693"/>
      <c r="AQ50" s="693"/>
      <c r="AR50" s="693"/>
      <c r="AS50" s="693"/>
      <c r="AT50" s="693"/>
    </row>
    <row r="51" customFormat="false" ht="15" hidden="false" customHeight="false" outlineLevel="0" collapsed="false">
      <c r="A51" s="174"/>
      <c r="G51" s="248"/>
      <c r="H51" s="248"/>
      <c r="N51" s="706"/>
      <c r="O51" s="693"/>
      <c r="P51" s="705"/>
      <c r="Q51" s="693"/>
      <c r="R51" s="693"/>
      <c r="S51" s="693"/>
      <c r="T51" s="693"/>
      <c r="U51" s="693"/>
      <c r="V51" s="693"/>
      <c r="W51" s="693"/>
      <c r="X51" s="693"/>
      <c r="Y51" s="693"/>
      <c r="Z51" s="693"/>
      <c r="AA51" s="693"/>
      <c r="AB51" s="693"/>
      <c r="AC51" s="693"/>
      <c r="AD51" s="693"/>
      <c r="AE51" s="693"/>
      <c r="AF51" s="693"/>
      <c r="AG51" s="693"/>
      <c r="AH51" s="693"/>
      <c r="AI51" s="693"/>
      <c r="AJ51" s="693"/>
      <c r="AK51" s="693"/>
      <c r="AL51" s="693"/>
      <c r="AM51" s="693"/>
      <c r="AN51" s="693"/>
      <c r="AO51" s="693"/>
      <c r="AP51" s="693"/>
      <c r="AQ51" s="693"/>
      <c r="AR51" s="693"/>
      <c r="AS51" s="693"/>
      <c r="AT51" s="693"/>
    </row>
    <row r="52" customFormat="false" ht="15" hidden="false" customHeight="false" outlineLevel="0" collapsed="false">
      <c r="G52" s="248"/>
      <c r="H52" s="248"/>
      <c r="K52" s="172"/>
      <c r="L52" s="173"/>
      <c r="M52" s="172"/>
      <c r="N52" s="706"/>
      <c r="O52" s="693"/>
      <c r="P52" s="705"/>
      <c r="Q52" s="693"/>
      <c r="R52" s="693"/>
      <c r="S52" s="693"/>
      <c r="T52" s="693"/>
      <c r="U52" s="693"/>
      <c r="V52" s="693"/>
      <c r="W52" s="693"/>
      <c r="X52" s="693"/>
      <c r="Y52" s="693"/>
      <c r="Z52" s="693"/>
      <c r="AA52" s="693"/>
      <c r="AB52" s="693"/>
      <c r="AC52" s="693"/>
      <c r="AD52" s="693"/>
      <c r="AE52" s="693"/>
      <c r="AF52" s="693"/>
      <c r="AG52" s="693"/>
      <c r="AH52" s="693"/>
      <c r="AI52" s="693"/>
      <c r="AJ52" s="693"/>
      <c r="AK52" s="693"/>
      <c r="AL52" s="693"/>
      <c r="AM52" s="693"/>
      <c r="AN52" s="693"/>
      <c r="AO52" s="693"/>
      <c r="AP52" s="693"/>
      <c r="AQ52" s="693"/>
      <c r="AR52" s="693"/>
      <c r="AS52" s="693"/>
      <c r="AT52" s="693"/>
    </row>
    <row r="53" customFormat="false" ht="15" hidden="false" customHeight="false" outlineLevel="0" collapsed="false">
      <c r="G53" s="248"/>
      <c r="H53" s="248"/>
      <c r="N53" s="706"/>
      <c r="O53" s="693"/>
      <c r="P53" s="705"/>
      <c r="Q53" s="693"/>
      <c r="R53" s="693"/>
      <c r="S53" s="693"/>
      <c r="T53" s="693"/>
      <c r="U53" s="693"/>
      <c r="V53" s="693"/>
      <c r="W53" s="693"/>
      <c r="X53" s="693"/>
      <c r="Y53" s="693"/>
      <c r="Z53" s="693"/>
      <c r="AA53" s="693"/>
      <c r="AB53" s="693"/>
      <c r="AC53" s="693"/>
      <c r="AD53" s="693"/>
      <c r="AE53" s="693"/>
      <c r="AF53" s="693"/>
      <c r="AG53" s="693"/>
      <c r="AH53" s="693"/>
      <c r="AI53" s="693"/>
      <c r="AJ53" s="693"/>
      <c r="AK53" s="693"/>
      <c r="AL53" s="693"/>
      <c r="AM53" s="693"/>
      <c r="AN53" s="693"/>
      <c r="AO53" s="693"/>
      <c r="AP53" s="693"/>
      <c r="AQ53" s="693"/>
      <c r="AR53" s="693"/>
      <c r="AS53" s="693"/>
      <c r="AT53" s="693"/>
    </row>
    <row r="54" customFormat="false" ht="15" hidden="false" customHeight="false" outlineLevel="0" collapsed="false">
      <c r="G54" s="248"/>
      <c r="H54" s="248"/>
      <c r="K54" s="172"/>
      <c r="L54" s="173"/>
      <c r="M54" s="172"/>
      <c r="N54" s="706"/>
      <c r="O54" s="693"/>
      <c r="P54" s="705"/>
      <c r="Q54" s="693"/>
      <c r="R54" s="693"/>
      <c r="S54" s="693"/>
      <c r="T54" s="693"/>
      <c r="U54" s="693"/>
      <c r="V54" s="693"/>
      <c r="W54" s="693"/>
      <c r="X54" s="693"/>
      <c r="Y54" s="693"/>
      <c r="Z54" s="693"/>
      <c r="AA54" s="693"/>
      <c r="AB54" s="693"/>
      <c r="AC54" s="693"/>
      <c r="AD54" s="693"/>
      <c r="AE54" s="693"/>
      <c r="AF54" s="693"/>
      <c r="AG54" s="693"/>
      <c r="AH54" s="693"/>
      <c r="AI54" s="693"/>
      <c r="AJ54" s="693"/>
      <c r="AK54" s="693"/>
      <c r="AL54" s="693"/>
      <c r="AM54" s="693"/>
      <c r="AN54" s="693"/>
      <c r="AO54" s="693"/>
      <c r="AP54" s="693"/>
      <c r="AQ54" s="693"/>
      <c r="AR54" s="693"/>
      <c r="AS54" s="693"/>
      <c r="AT54" s="693"/>
    </row>
    <row r="55" customFormat="false" ht="15" hidden="false" customHeight="false" outlineLevel="0" collapsed="false">
      <c r="G55" s="248"/>
      <c r="H55" s="248"/>
      <c r="K55" s="172"/>
      <c r="L55" s="173"/>
      <c r="M55" s="172"/>
      <c r="N55" s="706"/>
      <c r="O55" s="693"/>
      <c r="P55" s="705"/>
      <c r="Q55" s="693"/>
      <c r="R55" s="693"/>
      <c r="S55" s="693"/>
      <c r="T55" s="693"/>
      <c r="U55" s="693"/>
      <c r="V55" s="693"/>
      <c r="W55" s="693"/>
      <c r="X55" s="693"/>
      <c r="Y55" s="693"/>
      <c r="Z55" s="693"/>
      <c r="AA55" s="693"/>
      <c r="AB55" s="693"/>
      <c r="AC55" s="693"/>
      <c r="AD55" s="693"/>
      <c r="AE55" s="693"/>
      <c r="AF55" s="693"/>
      <c r="AG55" s="693"/>
      <c r="AH55" s="693"/>
      <c r="AI55" s="693"/>
      <c r="AJ55" s="693"/>
      <c r="AK55" s="693"/>
      <c r="AL55" s="693"/>
      <c r="AM55" s="693"/>
      <c r="AN55" s="693"/>
      <c r="AO55" s="693"/>
      <c r="AP55" s="693"/>
      <c r="AQ55" s="693"/>
      <c r="AR55" s="693"/>
      <c r="AS55" s="693"/>
      <c r="AT55" s="693"/>
    </row>
    <row r="56" customFormat="false" ht="15" hidden="false" customHeight="false" outlineLevel="0" collapsed="false">
      <c r="G56" s="248"/>
      <c r="H56" s="248"/>
      <c r="K56" s="172"/>
      <c r="L56" s="173"/>
      <c r="M56" s="172"/>
      <c r="N56" s="706"/>
      <c r="O56" s="693"/>
      <c r="P56" s="705"/>
      <c r="Q56" s="693"/>
      <c r="R56" s="693"/>
      <c r="S56" s="693"/>
      <c r="T56" s="693"/>
      <c r="U56" s="693"/>
      <c r="V56" s="693"/>
      <c r="W56" s="693"/>
      <c r="X56" s="693"/>
      <c r="Y56" s="693"/>
      <c r="Z56" s="693"/>
      <c r="AA56" s="693"/>
      <c r="AB56" s="693"/>
      <c r="AC56" s="693"/>
      <c r="AD56" s="693"/>
      <c r="AE56" s="693"/>
      <c r="AF56" s="693"/>
      <c r="AG56" s="693"/>
      <c r="AH56" s="693"/>
      <c r="AI56" s="693"/>
      <c r="AJ56" s="693"/>
      <c r="AK56" s="693"/>
      <c r="AL56" s="693"/>
      <c r="AM56" s="693"/>
      <c r="AN56" s="693"/>
      <c r="AO56" s="693"/>
      <c r="AP56" s="693"/>
      <c r="AQ56" s="693"/>
      <c r="AR56" s="693"/>
      <c r="AS56" s="693"/>
      <c r="AT56" s="693"/>
    </row>
    <row r="57" customFormat="false" ht="15" hidden="false" customHeight="false" outlineLevel="0" collapsed="false">
      <c r="G57" s="248"/>
      <c r="H57" s="248"/>
      <c r="N57" s="706"/>
      <c r="O57" s="693"/>
      <c r="P57" s="705"/>
      <c r="Q57" s="693"/>
      <c r="R57" s="693"/>
      <c r="S57" s="693"/>
      <c r="T57" s="693"/>
      <c r="U57" s="693"/>
      <c r="V57" s="693"/>
      <c r="W57" s="693"/>
      <c r="X57" s="693"/>
      <c r="Y57" s="693"/>
      <c r="Z57" s="693"/>
      <c r="AA57" s="693"/>
      <c r="AB57" s="693"/>
      <c r="AC57" s="693"/>
      <c r="AD57" s="693"/>
      <c r="AE57" s="693"/>
      <c r="AF57" s="693"/>
      <c r="AG57" s="693"/>
      <c r="AH57" s="693"/>
      <c r="AI57" s="693"/>
      <c r="AJ57" s="693"/>
      <c r="AK57" s="693"/>
      <c r="AL57" s="693"/>
      <c r="AM57" s="693"/>
      <c r="AN57" s="693"/>
      <c r="AO57" s="693"/>
      <c r="AP57" s="693"/>
      <c r="AQ57" s="693"/>
      <c r="AR57" s="693"/>
      <c r="AS57" s="693"/>
      <c r="AT57" s="693"/>
    </row>
    <row r="58" customFormat="false" ht="15" hidden="false" customHeight="false" outlineLevel="0" collapsed="false">
      <c r="G58" s="248"/>
      <c r="H58" s="248"/>
      <c r="N58" s="706"/>
      <c r="O58" s="693"/>
      <c r="P58" s="705"/>
      <c r="Q58" s="693"/>
      <c r="R58" s="693"/>
      <c r="S58" s="693"/>
      <c r="T58" s="693"/>
      <c r="U58" s="693"/>
      <c r="V58" s="693"/>
      <c r="W58" s="693"/>
      <c r="X58" s="693"/>
      <c r="Y58" s="693"/>
      <c r="Z58" s="693"/>
      <c r="AA58" s="693"/>
      <c r="AB58" s="693"/>
      <c r="AC58" s="693"/>
      <c r="AD58" s="693"/>
      <c r="AE58" s="693"/>
      <c r="AF58" s="693"/>
      <c r="AG58" s="693"/>
      <c r="AH58" s="693"/>
      <c r="AI58" s="693"/>
      <c r="AJ58" s="693"/>
      <c r="AK58" s="693"/>
      <c r="AL58" s="693"/>
      <c r="AM58" s="693"/>
      <c r="AN58" s="693"/>
      <c r="AO58" s="693"/>
      <c r="AP58" s="693"/>
      <c r="AQ58" s="693"/>
      <c r="AR58" s="693"/>
      <c r="AS58" s="693"/>
      <c r="AT58" s="693"/>
    </row>
    <row r="59" customFormat="false" ht="15" hidden="false" customHeight="false" outlineLevel="0" collapsed="false">
      <c r="G59" s="248"/>
      <c r="H59" s="248"/>
      <c r="N59" s="706"/>
      <c r="O59" s="693"/>
      <c r="P59" s="705"/>
      <c r="Q59" s="693"/>
      <c r="R59" s="693"/>
      <c r="S59" s="693"/>
      <c r="T59" s="693"/>
      <c r="U59" s="693"/>
      <c r="V59" s="693"/>
      <c r="W59" s="693"/>
      <c r="X59" s="693"/>
      <c r="Y59" s="693"/>
      <c r="Z59" s="693"/>
      <c r="AA59" s="693"/>
      <c r="AB59" s="693"/>
      <c r="AC59" s="693"/>
      <c r="AD59" s="693"/>
      <c r="AE59" s="693"/>
      <c r="AF59" s="693"/>
      <c r="AG59" s="693"/>
      <c r="AH59" s="693"/>
      <c r="AI59" s="693"/>
      <c r="AJ59" s="693"/>
      <c r="AK59" s="693"/>
      <c r="AL59" s="693"/>
      <c r="AM59" s="693"/>
      <c r="AN59" s="693"/>
      <c r="AO59" s="693"/>
      <c r="AP59" s="693"/>
      <c r="AQ59" s="693"/>
      <c r="AR59" s="693"/>
      <c r="AS59" s="693"/>
      <c r="AT59" s="693"/>
    </row>
    <row r="60" customFormat="false" ht="15" hidden="false" customHeight="false" outlineLevel="0" collapsed="false">
      <c r="G60" s="248"/>
      <c r="H60" s="248"/>
      <c r="N60" s="706"/>
      <c r="O60" s="693"/>
      <c r="P60" s="705"/>
      <c r="Q60" s="693"/>
      <c r="R60" s="693"/>
      <c r="S60" s="693"/>
      <c r="T60" s="693"/>
      <c r="U60" s="693"/>
      <c r="V60" s="693"/>
      <c r="W60" s="693"/>
      <c r="X60" s="693"/>
      <c r="Y60" s="693"/>
      <c r="Z60" s="693"/>
      <c r="AA60" s="693"/>
      <c r="AB60" s="693"/>
      <c r="AC60" s="693"/>
      <c r="AD60" s="693"/>
      <c r="AE60" s="693"/>
      <c r="AF60" s="693"/>
      <c r="AG60" s="693"/>
      <c r="AH60" s="693"/>
      <c r="AI60" s="693"/>
      <c r="AJ60" s="693"/>
      <c r="AK60" s="693"/>
      <c r="AL60" s="693"/>
      <c r="AM60" s="693"/>
      <c r="AN60" s="693"/>
      <c r="AO60" s="693"/>
      <c r="AP60" s="693"/>
      <c r="AQ60" s="693"/>
      <c r="AR60" s="693"/>
      <c r="AS60" s="693"/>
      <c r="AT60" s="693"/>
    </row>
    <row r="61" customFormat="false" ht="15" hidden="false" customHeight="false" outlineLevel="0" collapsed="false">
      <c r="G61" s="248"/>
      <c r="H61" s="248"/>
      <c r="N61" s="706"/>
      <c r="O61" s="693"/>
      <c r="P61" s="705"/>
      <c r="Q61" s="693"/>
      <c r="R61" s="693"/>
      <c r="S61" s="693"/>
      <c r="T61" s="693"/>
      <c r="U61" s="693"/>
      <c r="V61" s="693"/>
      <c r="W61" s="693"/>
      <c r="X61" s="693"/>
      <c r="Y61" s="693"/>
      <c r="Z61" s="693"/>
      <c r="AA61" s="693"/>
      <c r="AB61" s="693"/>
      <c r="AC61" s="693"/>
      <c r="AD61" s="693"/>
      <c r="AE61" s="693"/>
      <c r="AF61" s="693"/>
      <c r="AG61" s="693"/>
      <c r="AH61" s="693"/>
      <c r="AI61" s="693"/>
      <c r="AJ61" s="693"/>
      <c r="AK61" s="693"/>
      <c r="AL61" s="693"/>
      <c r="AM61" s="693"/>
      <c r="AN61" s="693"/>
      <c r="AO61" s="693"/>
      <c r="AP61" s="693"/>
      <c r="AQ61" s="693"/>
      <c r="AR61" s="693"/>
      <c r="AS61" s="693"/>
      <c r="AT61" s="693"/>
    </row>
    <row r="62" customFormat="false" ht="15" hidden="false" customHeight="false" outlineLevel="0" collapsed="false">
      <c r="G62" s="248"/>
      <c r="H62" s="248"/>
      <c r="N62" s="706"/>
      <c r="O62" s="693"/>
      <c r="P62" s="705"/>
      <c r="Q62" s="693"/>
      <c r="R62" s="693"/>
      <c r="S62" s="693"/>
      <c r="T62" s="693"/>
      <c r="U62" s="693"/>
      <c r="V62" s="693"/>
      <c r="W62" s="693"/>
      <c r="X62" s="693"/>
      <c r="Y62" s="693"/>
      <c r="Z62" s="693"/>
      <c r="AA62" s="693"/>
      <c r="AB62" s="693"/>
      <c r="AC62" s="693"/>
      <c r="AD62" s="693"/>
      <c r="AE62" s="693"/>
      <c r="AF62" s="693"/>
      <c r="AG62" s="693"/>
      <c r="AH62" s="693"/>
      <c r="AI62" s="693"/>
      <c r="AJ62" s="693"/>
      <c r="AK62" s="693"/>
      <c r="AL62" s="693"/>
      <c r="AM62" s="693"/>
      <c r="AN62" s="693"/>
      <c r="AO62" s="693"/>
      <c r="AP62" s="693"/>
      <c r="AQ62" s="693"/>
      <c r="AR62" s="693"/>
      <c r="AS62" s="693"/>
      <c r="AT62" s="693"/>
    </row>
    <row r="63" customFormat="false" ht="15" hidden="false" customHeight="false" outlineLevel="0" collapsed="false">
      <c r="G63" s="248"/>
      <c r="H63" s="248"/>
      <c r="N63" s="706"/>
      <c r="O63" s="693"/>
      <c r="P63" s="705"/>
      <c r="Q63" s="693"/>
      <c r="R63" s="693"/>
      <c r="S63" s="693"/>
      <c r="T63" s="693"/>
      <c r="U63" s="693"/>
      <c r="V63" s="693"/>
      <c r="W63" s="693"/>
      <c r="X63" s="693"/>
      <c r="Y63" s="693"/>
      <c r="Z63" s="693"/>
      <c r="AA63" s="693"/>
      <c r="AB63" s="693"/>
      <c r="AC63" s="693"/>
      <c r="AD63" s="693"/>
      <c r="AE63" s="693"/>
      <c r="AF63" s="693"/>
      <c r="AG63" s="693"/>
      <c r="AH63" s="693"/>
      <c r="AI63" s="693"/>
      <c r="AJ63" s="693"/>
      <c r="AK63" s="693"/>
      <c r="AL63" s="693"/>
      <c r="AM63" s="693"/>
      <c r="AN63" s="693"/>
      <c r="AO63" s="693"/>
      <c r="AP63" s="693"/>
      <c r="AQ63" s="693"/>
      <c r="AR63" s="693"/>
      <c r="AS63" s="693"/>
      <c r="AT63" s="693"/>
    </row>
    <row r="64" customFormat="false" ht="15" hidden="false" customHeight="false" outlineLevel="0" collapsed="false">
      <c r="G64" s="248"/>
      <c r="H64" s="248"/>
      <c r="N64" s="706"/>
      <c r="O64" s="693"/>
      <c r="P64" s="705"/>
      <c r="Q64" s="693"/>
      <c r="R64" s="693"/>
      <c r="S64" s="693"/>
      <c r="T64" s="693"/>
      <c r="U64" s="693"/>
      <c r="V64" s="693"/>
      <c r="W64" s="693"/>
      <c r="X64" s="693"/>
      <c r="Y64" s="693"/>
      <c r="Z64" s="693"/>
      <c r="AA64" s="693"/>
      <c r="AB64" s="693"/>
      <c r="AC64" s="693"/>
      <c r="AD64" s="693"/>
      <c r="AE64" s="693"/>
      <c r="AF64" s="693"/>
      <c r="AG64" s="693"/>
      <c r="AH64" s="693"/>
      <c r="AI64" s="693"/>
      <c r="AJ64" s="693"/>
      <c r="AK64" s="693"/>
      <c r="AL64" s="693"/>
      <c r="AM64" s="693"/>
      <c r="AN64" s="693"/>
      <c r="AO64" s="693"/>
      <c r="AP64" s="693"/>
      <c r="AQ64" s="693"/>
      <c r="AR64" s="693"/>
      <c r="AS64" s="693"/>
      <c r="AT64" s="693"/>
    </row>
    <row r="65" customFormat="false" ht="15" hidden="false" customHeight="false" outlineLevel="0" collapsed="false">
      <c r="G65" s="248"/>
      <c r="H65" s="248"/>
      <c r="N65" s="706"/>
      <c r="O65" s="693"/>
      <c r="P65" s="705"/>
      <c r="Q65" s="693"/>
      <c r="R65" s="693"/>
      <c r="S65" s="693"/>
      <c r="T65" s="693"/>
      <c r="U65" s="693"/>
      <c r="V65" s="693"/>
      <c r="W65" s="693"/>
      <c r="X65" s="693"/>
      <c r="Y65" s="693"/>
      <c r="Z65" s="693"/>
      <c r="AA65" s="693"/>
      <c r="AB65" s="693"/>
      <c r="AC65" s="693"/>
      <c r="AD65" s="693"/>
      <c r="AE65" s="693"/>
      <c r="AF65" s="693"/>
      <c r="AG65" s="693"/>
      <c r="AH65" s="693"/>
      <c r="AI65" s="693"/>
      <c r="AJ65" s="693"/>
      <c r="AK65" s="693"/>
      <c r="AL65" s="693"/>
      <c r="AM65" s="693"/>
      <c r="AN65" s="693"/>
      <c r="AO65" s="693"/>
      <c r="AP65" s="693"/>
      <c r="AQ65" s="693"/>
      <c r="AR65" s="693"/>
      <c r="AS65" s="693"/>
      <c r="AT65" s="693"/>
    </row>
    <row r="66" customFormat="false" ht="15" hidden="false" customHeight="false" outlineLevel="0" collapsed="false">
      <c r="G66" s="248"/>
      <c r="H66" s="248"/>
      <c r="N66" s="706"/>
      <c r="O66" s="693"/>
      <c r="P66" s="705"/>
      <c r="Q66" s="693"/>
      <c r="R66" s="693"/>
      <c r="S66" s="693"/>
      <c r="T66" s="693"/>
      <c r="U66" s="693"/>
      <c r="V66" s="693"/>
      <c r="W66" s="693"/>
      <c r="X66" s="693"/>
      <c r="Y66" s="693"/>
      <c r="Z66" s="693"/>
      <c r="AA66" s="693"/>
      <c r="AB66" s="693"/>
      <c r="AC66" s="693"/>
      <c r="AD66" s="693"/>
      <c r="AE66" s="693"/>
      <c r="AF66" s="693"/>
      <c r="AG66" s="693"/>
      <c r="AH66" s="693"/>
      <c r="AI66" s="693"/>
      <c r="AJ66" s="693"/>
      <c r="AK66" s="693"/>
      <c r="AL66" s="693"/>
      <c r="AM66" s="693"/>
      <c r="AN66" s="693"/>
      <c r="AO66" s="693"/>
      <c r="AP66" s="693"/>
      <c r="AQ66" s="693"/>
      <c r="AR66" s="693"/>
      <c r="AS66" s="693"/>
      <c r="AT66" s="693"/>
    </row>
    <row r="67" customFormat="false" ht="15" hidden="false" customHeight="false" outlineLevel="0" collapsed="false">
      <c r="G67" s="248"/>
      <c r="H67" s="248"/>
      <c r="N67" s="706"/>
      <c r="O67" s="693"/>
      <c r="P67" s="705"/>
      <c r="Q67" s="693"/>
      <c r="R67" s="693"/>
      <c r="S67" s="693"/>
      <c r="T67" s="693"/>
      <c r="U67" s="693"/>
      <c r="V67" s="693"/>
      <c r="W67" s="693"/>
      <c r="X67" s="693"/>
      <c r="Y67" s="693"/>
      <c r="Z67" s="693"/>
      <c r="AA67" s="693"/>
      <c r="AB67" s="693"/>
      <c r="AC67" s="693"/>
      <c r="AD67" s="693"/>
      <c r="AE67" s="693"/>
      <c r="AF67" s="693"/>
      <c r="AG67" s="693"/>
      <c r="AH67" s="693"/>
      <c r="AI67" s="693"/>
      <c r="AJ67" s="693"/>
      <c r="AK67" s="693"/>
      <c r="AL67" s="693"/>
      <c r="AM67" s="693"/>
      <c r="AN67" s="693"/>
      <c r="AO67" s="693"/>
      <c r="AP67" s="693"/>
      <c r="AQ67" s="693"/>
      <c r="AR67" s="693"/>
      <c r="AS67" s="693"/>
      <c r="AT67" s="693"/>
    </row>
    <row r="68" customFormat="false" ht="15" hidden="false" customHeight="false" outlineLevel="0" collapsed="false">
      <c r="G68" s="248"/>
      <c r="H68" s="248"/>
      <c r="N68" s="706"/>
      <c r="O68" s="693"/>
      <c r="P68" s="705"/>
      <c r="Q68" s="693"/>
      <c r="R68" s="693"/>
      <c r="S68" s="693"/>
      <c r="T68" s="693"/>
      <c r="U68" s="693"/>
      <c r="V68" s="693"/>
      <c r="W68" s="693"/>
      <c r="X68" s="693"/>
      <c r="Y68" s="693"/>
      <c r="Z68" s="693"/>
      <c r="AA68" s="693"/>
      <c r="AB68" s="693"/>
      <c r="AC68" s="693"/>
      <c r="AD68" s="693"/>
      <c r="AE68" s="693"/>
      <c r="AF68" s="693"/>
      <c r="AG68" s="693"/>
      <c r="AH68" s="693"/>
      <c r="AI68" s="693"/>
      <c r="AJ68" s="693"/>
      <c r="AK68" s="693"/>
      <c r="AL68" s="693"/>
      <c r="AM68" s="693"/>
      <c r="AN68" s="693"/>
      <c r="AO68" s="693"/>
      <c r="AP68" s="693"/>
      <c r="AQ68" s="693"/>
      <c r="AR68" s="693"/>
      <c r="AS68" s="693"/>
      <c r="AT68" s="693"/>
    </row>
    <row r="69" customFormat="false" ht="15" hidden="false" customHeight="false" outlineLevel="0" collapsed="false">
      <c r="G69" s="248"/>
      <c r="H69" s="248"/>
      <c r="N69" s="706"/>
      <c r="O69" s="693"/>
      <c r="P69" s="705"/>
      <c r="Q69" s="693"/>
      <c r="R69" s="693"/>
      <c r="S69" s="693"/>
      <c r="T69" s="693"/>
      <c r="U69" s="693"/>
      <c r="V69" s="693"/>
      <c r="W69" s="693"/>
      <c r="X69" s="693"/>
      <c r="Y69" s="693"/>
      <c r="Z69" s="693"/>
      <c r="AA69" s="693"/>
      <c r="AB69" s="693"/>
      <c r="AC69" s="693"/>
      <c r="AD69" s="693"/>
      <c r="AE69" s="693"/>
      <c r="AF69" s="693"/>
      <c r="AG69" s="693"/>
      <c r="AH69" s="693"/>
      <c r="AI69" s="693"/>
      <c r="AJ69" s="693"/>
      <c r="AK69" s="693"/>
      <c r="AL69" s="693"/>
      <c r="AM69" s="693"/>
      <c r="AN69" s="693"/>
      <c r="AO69" s="693"/>
      <c r="AP69" s="693"/>
      <c r="AQ69" s="693"/>
      <c r="AR69" s="693"/>
      <c r="AS69" s="693"/>
      <c r="AT69" s="693"/>
    </row>
    <row r="70" customFormat="false" ht="15" hidden="false" customHeight="false" outlineLevel="0" collapsed="false">
      <c r="G70" s="248"/>
      <c r="H70" s="248"/>
      <c r="N70" s="706"/>
      <c r="O70" s="693"/>
      <c r="P70" s="705"/>
      <c r="Q70" s="693"/>
      <c r="R70" s="693"/>
      <c r="S70" s="693"/>
      <c r="T70" s="693"/>
      <c r="U70" s="693"/>
      <c r="V70" s="693"/>
      <c r="W70" s="693"/>
      <c r="X70" s="693"/>
      <c r="Y70" s="693"/>
      <c r="Z70" s="693"/>
      <c r="AA70" s="693"/>
      <c r="AB70" s="693"/>
      <c r="AC70" s="693"/>
      <c r="AD70" s="693"/>
      <c r="AE70" s="693"/>
      <c r="AF70" s="693"/>
      <c r="AG70" s="693"/>
      <c r="AH70" s="693"/>
      <c r="AI70" s="693"/>
      <c r="AJ70" s="693"/>
      <c r="AK70" s="693"/>
      <c r="AL70" s="693"/>
      <c r="AM70" s="693"/>
      <c r="AN70" s="693"/>
      <c r="AO70" s="693"/>
      <c r="AP70" s="693"/>
      <c r="AQ70" s="693"/>
      <c r="AR70" s="693"/>
      <c r="AS70" s="693"/>
      <c r="AT70" s="693"/>
    </row>
    <row r="71" customFormat="false" ht="15" hidden="false" customHeight="false" outlineLevel="0" collapsed="false">
      <c r="G71" s="248"/>
      <c r="H71" s="248"/>
      <c r="N71" s="706"/>
      <c r="O71" s="693"/>
      <c r="P71" s="705"/>
      <c r="Q71" s="693"/>
      <c r="R71" s="693"/>
      <c r="S71" s="693"/>
      <c r="T71" s="693"/>
      <c r="U71" s="693"/>
      <c r="V71" s="693"/>
      <c r="W71" s="693"/>
      <c r="X71" s="693"/>
      <c r="Y71" s="693"/>
      <c r="Z71" s="693"/>
      <c r="AA71" s="693"/>
      <c r="AB71" s="693"/>
      <c r="AC71" s="693"/>
      <c r="AD71" s="693"/>
      <c r="AE71" s="693"/>
      <c r="AF71" s="693"/>
      <c r="AG71" s="693"/>
      <c r="AH71" s="693"/>
      <c r="AI71" s="693"/>
      <c r="AJ71" s="693"/>
      <c r="AK71" s="693"/>
      <c r="AL71" s="693"/>
      <c r="AM71" s="693"/>
      <c r="AN71" s="693"/>
      <c r="AO71" s="693"/>
      <c r="AP71" s="693"/>
      <c r="AQ71" s="693"/>
      <c r="AR71" s="693"/>
      <c r="AS71" s="693"/>
      <c r="AT71" s="693"/>
    </row>
    <row r="72" customFormat="false" ht="15" hidden="false" customHeight="false" outlineLevel="0" collapsed="false">
      <c r="G72" s="248"/>
      <c r="H72" s="248"/>
      <c r="N72" s="706"/>
      <c r="O72" s="693"/>
      <c r="P72" s="705"/>
      <c r="Q72" s="693"/>
      <c r="R72" s="693"/>
      <c r="S72" s="693"/>
      <c r="T72" s="693"/>
      <c r="U72" s="693"/>
      <c r="V72" s="693"/>
      <c r="W72" s="693"/>
      <c r="X72" s="693"/>
      <c r="Y72" s="693"/>
      <c r="Z72" s="693"/>
      <c r="AA72" s="693"/>
      <c r="AB72" s="693"/>
      <c r="AC72" s="693"/>
      <c r="AD72" s="693"/>
      <c r="AE72" s="693"/>
      <c r="AF72" s="693"/>
      <c r="AG72" s="693"/>
      <c r="AH72" s="693"/>
      <c r="AI72" s="693"/>
      <c r="AJ72" s="693"/>
      <c r="AK72" s="693"/>
      <c r="AL72" s="693"/>
      <c r="AM72" s="693"/>
      <c r="AN72" s="693"/>
      <c r="AO72" s="693"/>
      <c r="AP72" s="693"/>
      <c r="AQ72" s="693"/>
      <c r="AR72" s="693"/>
      <c r="AS72" s="693"/>
      <c r="AT72" s="693"/>
    </row>
    <row r="73" customFormat="false" ht="15" hidden="false" customHeight="false" outlineLevel="0" collapsed="false">
      <c r="G73" s="248"/>
      <c r="H73" s="248"/>
    </row>
    <row r="74" customFormat="false" ht="15" hidden="false" customHeight="false" outlineLevel="0" collapsed="false">
      <c r="G74" s="248"/>
      <c r="H74" s="248"/>
    </row>
    <row r="75" customFormat="false" ht="15" hidden="false" customHeight="false" outlineLevel="0" collapsed="false">
      <c r="G75" s="248"/>
      <c r="H75" s="248"/>
    </row>
    <row r="76" customFormat="false" ht="15" hidden="false" customHeight="false" outlineLevel="0" collapsed="false">
      <c r="G76" s="248"/>
      <c r="H76" s="248"/>
    </row>
    <row r="77" customFormat="false" ht="15" hidden="false" customHeight="false" outlineLevel="0" collapsed="false">
      <c r="G77" s="248"/>
      <c r="H77" s="248"/>
    </row>
    <row r="78" customFormat="false" ht="15" hidden="false" customHeight="false" outlineLevel="0" collapsed="false">
      <c r="G78" s="248"/>
      <c r="H78" s="248"/>
    </row>
    <row r="79" customFormat="false" ht="15" hidden="false" customHeight="false" outlineLevel="0" collapsed="false">
      <c r="G79" s="248"/>
      <c r="H79" s="248"/>
    </row>
    <row r="80" customFormat="false" ht="15" hidden="false" customHeight="false" outlineLevel="0" collapsed="false">
      <c r="G80" s="248"/>
      <c r="H80" s="248"/>
    </row>
    <row r="81" customFormat="false" ht="15" hidden="false" customHeight="false" outlineLevel="0" collapsed="false">
      <c r="G81" s="248"/>
      <c r="H81" s="248"/>
    </row>
    <row r="82" customFormat="false" ht="15" hidden="false" customHeight="false" outlineLevel="0" collapsed="false">
      <c r="G82" s="248"/>
      <c r="H82" s="248"/>
    </row>
    <row r="83" customFormat="false" ht="15" hidden="false" customHeight="false" outlineLevel="0" collapsed="false">
      <c r="G83" s="248"/>
      <c r="H83" s="248"/>
    </row>
    <row r="84" customFormat="false" ht="15" hidden="false" customHeight="false" outlineLevel="0" collapsed="false">
      <c r="G84" s="248"/>
      <c r="H84" s="248"/>
    </row>
    <row r="85" customFormat="false" ht="15" hidden="false" customHeight="false" outlineLevel="0" collapsed="false">
      <c r="G85" s="248"/>
      <c r="H85" s="248"/>
    </row>
    <row r="86" customFormat="false" ht="15" hidden="false" customHeight="false" outlineLevel="0" collapsed="false">
      <c r="G86" s="248"/>
      <c r="H86" s="248"/>
    </row>
    <row r="87" customFormat="false" ht="15" hidden="false" customHeight="false" outlineLevel="0" collapsed="false">
      <c r="G87" s="248"/>
      <c r="H87" s="248"/>
    </row>
    <row r="88" customFormat="false" ht="15" hidden="false" customHeight="false" outlineLevel="0" collapsed="false">
      <c r="G88" s="248"/>
      <c r="H88" s="248"/>
    </row>
    <row r="89" customFormat="false" ht="15" hidden="false" customHeight="false" outlineLevel="0" collapsed="false">
      <c r="G89" s="248"/>
      <c r="H89" s="248"/>
    </row>
    <row r="90" customFormat="false" ht="15" hidden="false" customHeight="false" outlineLevel="0" collapsed="false">
      <c r="G90" s="248"/>
      <c r="H90" s="248"/>
    </row>
    <row r="91" customFormat="false" ht="15" hidden="false" customHeight="false" outlineLevel="0" collapsed="false">
      <c r="G91" s="248"/>
      <c r="H91" s="248"/>
    </row>
    <row r="92" customFormat="false" ht="15" hidden="false" customHeight="false" outlineLevel="0" collapsed="false">
      <c r="G92" s="248"/>
      <c r="H92" s="248"/>
    </row>
    <row r="93" customFormat="false" ht="15" hidden="false" customHeight="false" outlineLevel="0" collapsed="false">
      <c r="G93" s="248"/>
      <c r="H93" s="248"/>
    </row>
    <row r="94" customFormat="false" ht="15" hidden="false" customHeight="false" outlineLevel="0" collapsed="false">
      <c r="G94" s="248"/>
      <c r="H94" s="248"/>
    </row>
    <row r="95" customFormat="false" ht="15" hidden="false" customHeight="false" outlineLevel="0" collapsed="false">
      <c r="G95" s="248"/>
      <c r="H95" s="248"/>
    </row>
    <row r="96" customFormat="false" ht="15" hidden="false" customHeight="false" outlineLevel="0" collapsed="false">
      <c r="G96" s="248"/>
      <c r="H96" s="248"/>
    </row>
    <row r="97" customFormat="false" ht="15" hidden="false" customHeight="false" outlineLevel="0" collapsed="false">
      <c r="G97" s="248"/>
      <c r="H97" s="248"/>
    </row>
    <row r="98" customFormat="false" ht="15" hidden="false" customHeight="false" outlineLevel="0" collapsed="false">
      <c r="G98" s="248"/>
      <c r="H98" s="248"/>
    </row>
    <row r="99" customFormat="false" ht="15" hidden="false" customHeight="false" outlineLevel="0" collapsed="false">
      <c r="G99" s="248"/>
      <c r="H99" s="248"/>
    </row>
    <row r="100" customFormat="false" ht="15" hidden="false" customHeight="false" outlineLevel="0" collapsed="false">
      <c r="G100" s="248"/>
      <c r="H100" s="248"/>
    </row>
    <row r="101" customFormat="false" ht="15" hidden="false" customHeight="false" outlineLevel="0" collapsed="false">
      <c r="G101" s="248"/>
      <c r="H101" s="248"/>
    </row>
    <row r="102" customFormat="false" ht="15" hidden="false" customHeight="false" outlineLevel="0" collapsed="false">
      <c r="G102" s="248"/>
      <c r="H102" s="248"/>
    </row>
    <row r="103" customFormat="false" ht="15" hidden="false" customHeight="false" outlineLevel="0" collapsed="false">
      <c r="G103" s="248"/>
      <c r="H103" s="248"/>
    </row>
    <row r="104" customFormat="false" ht="15" hidden="false" customHeight="false" outlineLevel="0" collapsed="false">
      <c r="G104" s="248"/>
      <c r="H104" s="248"/>
    </row>
    <row r="105" customFormat="false" ht="15" hidden="false" customHeight="false" outlineLevel="0" collapsed="false">
      <c r="G105" s="248"/>
      <c r="H105" s="248"/>
    </row>
    <row r="106" customFormat="false" ht="15" hidden="false" customHeight="false" outlineLevel="0" collapsed="false">
      <c r="G106" s="248"/>
      <c r="H106" s="248"/>
    </row>
    <row r="107" customFormat="false" ht="15" hidden="false" customHeight="false" outlineLevel="0" collapsed="false">
      <c r="G107" s="248"/>
      <c r="H107" s="248"/>
    </row>
    <row r="108" customFormat="false" ht="15" hidden="false" customHeight="false" outlineLevel="0" collapsed="false">
      <c r="G108" s="248"/>
      <c r="H108" s="248"/>
    </row>
    <row r="109" customFormat="false" ht="15" hidden="false" customHeight="false" outlineLevel="0" collapsed="false">
      <c r="G109" s="248"/>
      <c r="H109" s="248"/>
    </row>
    <row r="110" customFormat="false" ht="15" hidden="false" customHeight="false" outlineLevel="0" collapsed="false">
      <c r="G110" s="248"/>
      <c r="H110" s="248"/>
    </row>
    <row r="111" customFormat="false" ht="15" hidden="false" customHeight="false" outlineLevel="0" collapsed="false">
      <c r="G111" s="248"/>
      <c r="H111" s="248"/>
    </row>
    <row r="112" customFormat="false" ht="15" hidden="false" customHeight="false" outlineLevel="0" collapsed="false">
      <c r="G112" s="248"/>
      <c r="H112" s="248"/>
    </row>
    <row r="113" customFormat="false" ht="15" hidden="false" customHeight="false" outlineLevel="0" collapsed="false">
      <c r="G113" s="248"/>
      <c r="H113" s="248"/>
    </row>
    <row r="114" customFormat="false" ht="15" hidden="false" customHeight="false" outlineLevel="0" collapsed="false">
      <c r="G114" s="248"/>
      <c r="H114" s="248"/>
    </row>
    <row r="115" customFormat="false" ht="15" hidden="false" customHeight="false" outlineLevel="0" collapsed="false">
      <c r="G115" s="248"/>
      <c r="H115" s="248"/>
    </row>
    <row r="116" customFormat="false" ht="15" hidden="false" customHeight="false" outlineLevel="0" collapsed="false">
      <c r="G116" s="248"/>
      <c r="H116" s="248"/>
    </row>
    <row r="117" customFormat="false" ht="15" hidden="false" customHeight="false" outlineLevel="0" collapsed="false">
      <c r="G117" s="248"/>
      <c r="H117" s="248"/>
    </row>
    <row r="118" customFormat="false" ht="15" hidden="false" customHeight="false" outlineLevel="0" collapsed="false">
      <c r="G118" s="248"/>
      <c r="H118" s="248"/>
    </row>
    <row r="119" customFormat="false" ht="15" hidden="false" customHeight="false" outlineLevel="0" collapsed="false">
      <c r="B119" s="707"/>
      <c r="C119" s="708"/>
      <c r="E119" s="708"/>
      <c r="F119" s="708"/>
      <c r="G119" s="248"/>
      <c r="H119" s="248"/>
    </row>
    <row r="120" customFormat="false" ht="15" hidden="false" customHeight="false" outlineLevel="0" collapsed="false">
      <c r="B120" s="707"/>
      <c r="C120" s="708"/>
      <c r="E120" s="708"/>
      <c r="F120" s="708"/>
      <c r="G120" s="248"/>
      <c r="H120" s="248"/>
    </row>
    <row r="121" customFormat="false" ht="15" hidden="false" customHeight="false" outlineLevel="0" collapsed="false">
      <c r="B121" s="707"/>
      <c r="C121" s="708"/>
      <c r="E121" s="708"/>
      <c r="F121" s="708"/>
      <c r="G121" s="248"/>
      <c r="H121" s="248"/>
    </row>
    <row r="122" customFormat="false" ht="15" hidden="false" customHeight="false" outlineLevel="0" collapsed="false">
      <c r="B122" s="707"/>
      <c r="C122" s="708"/>
      <c r="E122" s="708"/>
      <c r="F122" s="708"/>
      <c r="G122" s="248"/>
      <c r="H122" s="248"/>
    </row>
    <row r="123" customFormat="false" ht="15" hidden="false" customHeight="false" outlineLevel="0" collapsed="false">
      <c r="B123" s="707"/>
      <c r="C123" s="708"/>
      <c r="E123" s="708"/>
      <c r="F123" s="708"/>
      <c r="G123" s="248"/>
      <c r="H123" s="248"/>
    </row>
    <row r="124" customFormat="false" ht="15" hidden="false" customHeight="false" outlineLevel="0" collapsed="false">
      <c r="B124" s="707"/>
      <c r="C124" s="708"/>
      <c r="E124" s="708"/>
      <c r="F124" s="708"/>
      <c r="G124" s="248"/>
      <c r="H124" s="248"/>
    </row>
    <row r="125" customFormat="false" ht="15" hidden="false" customHeight="false" outlineLevel="0" collapsed="false">
      <c r="B125" s="707"/>
      <c r="C125" s="708"/>
      <c r="E125" s="708"/>
      <c r="F125" s="708"/>
      <c r="G125" s="248"/>
      <c r="H125" s="248"/>
    </row>
    <row r="126" customFormat="false" ht="15" hidden="false" customHeight="false" outlineLevel="0" collapsed="false">
      <c r="B126" s="707"/>
      <c r="C126" s="708"/>
      <c r="E126" s="708"/>
      <c r="F126" s="708"/>
      <c r="G126" s="248"/>
      <c r="H126" s="248"/>
    </row>
    <row r="127" customFormat="false" ht="15" hidden="false" customHeight="false" outlineLevel="0" collapsed="false">
      <c r="B127" s="707"/>
      <c r="C127" s="708"/>
      <c r="E127" s="708"/>
      <c r="F127" s="708"/>
      <c r="G127" s="248"/>
      <c r="H127" s="248"/>
    </row>
    <row r="128" customFormat="false" ht="15" hidden="false" customHeight="false" outlineLevel="0" collapsed="false">
      <c r="B128" s="707"/>
      <c r="C128" s="708"/>
      <c r="E128" s="708"/>
      <c r="F128" s="708"/>
      <c r="G128" s="248"/>
      <c r="H128" s="248"/>
    </row>
    <row r="129" customFormat="false" ht="15" hidden="false" customHeight="false" outlineLevel="0" collapsed="false">
      <c r="B129" s="707"/>
      <c r="C129" s="708"/>
      <c r="E129" s="708"/>
      <c r="F129" s="708"/>
      <c r="G129" s="248"/>
      <c r="H129" s="248"/>
    </row>
    <row r="130" customFormat="false" ht="15" hidden="false" customHeight="false" outlineLevel="0" collapsed="false">
      <c r="B130" s="707"/>
      <c r="C130" s="708"/>
      <c r="E130" s="708"/>
      <c r="F130" s="708"/>
      <c r="G130" s="248"/>
      <c r="H130" s="248"/>
    </row>
    <row r="131" customFormat="false" ht="15" hidden="false" customHeight="false" outlineLevel="0" collapsed="false">
      <c r="B131" s="707"/>
      <c r="C131" s="708"/>
      <c r="E131" s="708"/>
      <c r="F131" s="708"/>
      <c r="G131" s="248"/>
      <c r="H131" s="248"/>
    </row>
    <row r="132" customFormat="false" ht="15" hidden="false" customHeight="false" outlineLevel="0" collapsed="false">
      <c r="B132" s="707"/>
      <c r="C132" s="708"/>
      <c r="E132" s="708"/>
      <c r="F132" s="708"/>
      <c r="G132" s="248"/>
      <c r="H132" s="248"/>
    </row>
    <row r="133" customFormat="false" ht="15" hidden="false" customHeight="false" outlineLevel="0" collapsed="false">
      <c r="B133" s="707"/>
      <c r="C133" s="708"/>
      <c r="E133" s="708"/>
      <c r="F133" s="708"/>
      <c r="G133" s="248"/>
      <c r="H133" s="248"/>
    </row>
    <row r="134" customFormat="false" ht="15" hidden="false" customHeight="false" outlineLevel="0" collapsed="false">
      <c r="B134" s="707"/>
      <c r="C134" s="708"/>
      <c r="E134" s="708"/>
      <c r="F134" s="708"/>
      <c r="G134" s="248"/>
      <c r="H134" s="248"/>
    </row>
    <row r="135" customFormat="false" ht="15" hidden="false" customHeight="false" outlineLevel="0" collapsed="false">
      <c r="B135" s="707"/>
      <c r="C135" s="708"/>
      <c r="E135" s="708"/>
      <c r="F135" s="708"/>
      <c r="G135" s="248"/>
      <c r="H135" s="248"/>
    </row>
    <row r="136" customFormat="false" ht="15" hidden="false" customHeight="false" outlineLevel="0" collapsed="false">
      <c r="B136" s="707"/>
      <c r="C136" s="708"/>
      <c r="E136" s="708"/>
      <c r="F136" s="708"/>
      <c r="G136" s="248"/>
      <c r="H136" s="248"/>
    </row>
    <row r="137" customFormat="false" ht="15" hidden="false" customHeight="false" outlineLevel="0" collapsed="false">
      <c r="B137" s="707"/>
      <c r="C137" s="708"/>
      <c r="E137" s="708"/>
      <c r="F137" s="708"/>
      <c r="G137" s="248"/>
      <c r="H137" s="248"/>
    </row>
    <row r="138" customFormat="false" ht="15" hidden="false" customHeight="false" outlineLevel="0" collapsed="false">
      <c r="B138" s="707"/>
      <c r="C138" s="708"/>
      <c r="E138" s="708"/>
      <c r="F138" s="708"/>
      <c r="G138" s="248"/>
      <c r="H138" s="248"/>
    </row>
    <row r="139" customFormat="false" ht="15" hidden="false" customHeight="false" outlineLevel="0" collapsed="false">
      <c r="B139" s="707"/>
      <c r="C139" s="708"/>
      <c r="E139" s="708"/>
      <c r="F139" s="708"/>
      <c r="G139" s="248"/>
      <c r="H139" s="248"/>
    </row>
    <row r="140" customFormat="false" ht="15" hidden="false" customHeight="false" outlineLevel="0" collapsed="false">
      <c r="B140" s="707"/>
      <c r="C140" s="708"/>
      <c r="E140" s="708"/>
      <c r="F140" s="708"/>
      <c r="G140" s="708"/>
    </row>
    <row r="141" customFormat="false" ht="15" hidden="false" customHeight="false" outlineLevel="0" collapsed="false">
      <c r="B141" s="707"/>
      <c r="C141" s="708"/>
      <c r="E141" s="708"/>
      <c r="F141" s="708"/>
      <c r="G141" s="708"/>
    </row>
    <row r="142" customFormat="false" ht="15" hidden="false" customHeight="false" outlineLevel="0" collapsed="false">
      <c r="B142" s="707"/>
      <c r="C142" s="708"/>
      <c r="E142" s="708"/>
      <c r="F142" s="708"/>
      <c r="G142" s="708"/>
    </row>
    <row r="143" customFormat="false" ht="15" hidden="false" customHeight="false" outlineLevel="0" collapsed="false">
      <c r="B143" s="707"/>
      <c r="C143" s="708"/>
      <c r="E143" s="708"/>
      <c r="F143" s="708"/>
      <c r="G143" s="708"/>
    </row>
    <row r="144" customFormat="false" ht="15" hidden="false" customHeight="false" outlineLevel="0" collapsed="false">
      <c r="B144" s="707"/>
      <c r="C144" s="708"/>
      <c r="E144" s="708"/>
      <c r="F144" s="708"/>
      <c r="G144" s="708"/>
    </row>
    <row r="145" customFormat="false" ht="15" hidden="false" customHeight="false" outlineLevel="0" collapsed="false">
      <c r="B145" s="707"/>
      <c r="C145" s="708"/>
      <c r="E145" s="708"/>
      <c r="F145" s="708"/>
      <c r="G145" s="708"/>
    </row>
    <row r="146" customFormat="false" ht="15" hidden="false" customHeight="false" outlineLevel="0" collapsed="false">
      <c r="B146" s="707"/>
      <c r="C146" s="708"/>
      <c r="E146" s="708"/>
      <c r="F146" s="708"/>
      <c r="G146" s="708"/>
    </row>
    <row r="147" customFormat="false" ht="15" hidden="false" customHeight="false" outlineLevel="0" collapsed="false">
      <c r="B147" s="707"/>
      <c r="C147" s="708"/>
      <c r="E147" s="708"/>
      <c r="F147" s="708"/>
      <c r="G147" s="708"/>
    </row>
    <row r="148" customFormat="false" ht="15" hidden="false" customHeight="false" outlineLevel="0" collapsed="false">
      <c r="B148" s="707"/>
      <c r="C148" s="708"/>
      <c r="E148" s="708"/>
      <c r="F148" s="708"/>
      <c r="G148" s="708"/>
    </row>
    <row r="149" customFormat="false" ht="15" hidden="false" customHeight="false" outlineLevel="0" collapsed="false">
      <c r="B149" s="707"/>
      <c r="C149" s="708"/>
      <c r="E149" s="708"/>
      <c r="F149" s="708"/>
      <c r="G149" s="708"/>
    </row>
    <row r="150" customFormat="false" ht="15" hidden="false" customHeight="false" outlineLevel="0" collapsed="false">
      <c r="B150" s="707"/>
      <c r="C150" s="708"/>
      <c r="E150" s="708"/>
      <c r="F150" s="708"/>
      <c r="G150" s="708"/>
    </row>
    <row r="151" customFormat="false" ht="15" hidden="false" customHeight="false" outlineLevel="0" collapsed="false">
      <c r="B151" s="707"/>
      <c r="C151" s="708"/>
      <c r="E151" s="708"/>
      <c r="F151" s="708"/>
      <c r="G151" s="708"/>
    </row>
    <row r="152" customFormat="false" ht="15" hidden="false" customHeight="false" outlineLevel="0" collapsed="false">
      <c r="B152" s="707"/>
      <c r="C152" s="708"/>
      <c r="E152" s="708"/>
      <c r="F152" s="708"/>
      <c r="G152" s="708"/>
    </row>
    <row r="153" customFormat="false" ht="15" hidden="false" customHeight="false" outlineLevel="0" collapsed="false">
      <c r="B153" s="707"/>
      <c r="C153" s="708"/>
      <c r="E153" s="708"/>
      <c r="F153" s="708"/>
      <c r="G153" s="708"/>
    </row>
    <row r="154" customFormat="false" ht="15" hidden="false" customHeight="false" outlineLevel="0" collapsed="false">
      <c r="B154" s="707"/>
      <c r="C154" s="708"/>
      <c r="E154" s="708"/>
      <c r="F154" s="708"/>
      <c r="G154" s="708"/>
    </row>
    <row r="155" customFormat="false" ht="15" hidden="false" customHeight="false" outlineLevel="0" collapsed="false">
      <c r="B155" s="707"/>
      <c r="C155" s="708"/>
      <c r="E155" s="708"/>
      <c r="F155" s="708"/>
      <c r="G155" s="708"/>
    </row>
    <row r="156" customFormat="false" ht="15" hidden="false" customHeight="false" outlineLevel="0" collapsed="false">
      <c r="B156" s="707"/>
      <c r="C156" s="708"/>
      <c r="E156" s="708"/>
      <c r="F156" s="708"/>
      <c r="G156" s="708"/>
    </row>
    <row r="157" customFormat="false" ht="15" hidden="false" customHeight="false" outlineLevel="0" collapsed="false">
      <c r="B157" s="707"/>
      <c r="C157" s="708"/>
      <c r="E157" s="708"/>
      <c r="F157" s="708"/>
      <c r="G157" s="708"/>
    </row>
    <row r="158" customFormat="false" ht="15" hidden="false" customHeight="false" outlineLevel="0" collapsed="false">
      <c r="B158" s="707"/>
      <c r="C158" s="708"/>
      <c r="E158" s="708"/>
      <c r="F158" s="708"/>
      <c r="G158" s="708"/>
    </row>
    <row r="159" customFormat="false" ht="15" hidden="false" customHeight="false" outlineLevel="0" collapsed="false">
      <c r="B159" s="707"/>
      <c r="C159" s="708"/>
      <c r="E159" s="708"/>
      <c r="F159" s="708"/>
      <c r="G159" s="708"/>
    </row>
    <row r="160" customFormat="false" ht="15" hidden="false" customHeight="false" outlineLevel="0" collapsed="false">
      <c r="B160" s="707"/>
      <c r="C160" s="708"/>
      <c r="E160" s="708"/>
      <c r="F160" s="708"/>
      <c r="G160" s="708"/>
    </row>
    <row r="161" customFormat="false" ht="15" hidden="false" customHeight="false" outlineLevel="0" collapsed="false">
      <c r="B161" s="707"/>
      <c r="C161" s="708"/>
      <c r="E161" s="708"/>
      <c r="F161" s="708"/>
      <c r="G161" s="708"/>
    </row>
    <row r="162" customFormat="false" ht="15" hidden="false" customHeight="false" outlineLevel="0" collapsed="false">
      <c r="B162" s="707"/>
      <c r="C162" s="708"/>
      <c r="E162" s="708"/>
      <c r="F162" s="708"/>
      <c r="G162" s="708"/>
    </row>
    <row r="163" customFormat="false" ht="15" hidden="false" customHeight="false" outlineLevel="0" collapsed="false">
      <c r="B163" s="707"/>
      <c r="C163" s="708"/>
      <c r="E163" s="708"/>
      <c r="F163" s="708"/>
      <c r="G163" s="708"/>
    </row>
    <row r="164" customFormat="false" ht="15" hidden="false" customHeight="false" outlineLevel="0" collapsed="false">
      <c r="B164" s="707"/>
      <c r="C164" s="708"/>
      <c r="E164" s="708"/>
      <c r="F164" s="708"/>
      <c r="G164" s="708"/>
    </row>
    <row r="165" customFormat="false" ht="15" hidden="false" customHeight="false" outlineLevel="0" collapsed="false">
      <c r="B165" s="707"/>
      <c r="C165" s="708"/>
      <c r="E165" s="708"/>
      <c r="F165" s="708"/>
      <c r="G165" s="708"/>
    </row>
    <row r="166" customFormat="false" ht="15" hidden="false" customHeight="false" outlineLevel="0" collapsed="false">
      <c r="B166" s="707"/>
      <c r="C166" s="708"/>
      <c r="E166" s="708"/>
      <c r="F166" s="708"/>
      <c r="G166" s="708"/>
    </row>
    <row r="167" customFormat="false" ht="15" hidden="false" customHeight="false" outlineLevel="0" collapsed="false">
      <c r="B167" s="707"/>
      <c r="C167" s="708"/>
      <c r="E167" s="708"/>
      <c r="F167" s="708"/>
      <c r="G167" s="708"/>
    </row>
    <row r="168" customFormat="false" ht="15" hidden="false" customHeight="false" outlineLevel="0" collapsed="false">
      <c r="B168" s="707"/>
      <c r="C168" s="708"/>
      <c r="E168" s="708"/>
      <c r="F168" s="708"/>
      <c r="G168" s="708"/>
    </row>
    <row r="169" customFormat="false" ht="15" hidden="false" customHeight="false" outlineLevel="0" collapsed="false">
      <c r="B169" s="707"/>
      <c r="C169" s="708"/>
      <c r="E169" s="708"/>
      <c r="F169" s="708"/>
      <c r="G169" s="708"/>
    </row>
    <row r="170" customFormat="false" ht="15" hidden="false" customHeight="false" outlineLevel="0" collapsed="false">
      <c r="B170" s="707"/>
      <c r="C170" s="708"/>
      <c r="E170" s="708"/>
      <c r="F170" s="708"/>
      <c r="G170" s="708"/>
    </row>
    <row r="171" customFormat="false" ht="15" hidden="false" customHeight="false" outlineLevel="0" collapsed="false">
      <c r="B171" s="707"/>
      <c r="C171" s="708"/>
      <c r="E171" s="708"/>
      <c r="F171" s="708"/>
      <c r="G171" s="708"/>
    </row>
    <row r="172" customFormat="false" ht="15" hidden="false" customHeight="false" outlineLevel="0" collapsed="false">
      <c r="B172" s="707"/>
      <c r="C172" s="708"/>
      <c r="E172" s="708"/>
      <c r="F172" s="708"/>
      <c r="G172" s="708"/>
    </row>
    <row r="173" customFormat="false" ht="15" hidden="false" customHeight="false" outlineLevel="0" collapsed="false">
      <c r="B173" s="707"/>
      <c r="C173" s="708"/>
      <c r="E173" s="708"/>
      <c r="F173" s="708"/>
      <c r="G173" s="708"/>
    </row>
    <row r="174" customFormat="false" ht="15" hidden="false" customHeight="false" outlineLevel="0" collapsed="false">
      <c r="B174" s="707"/>
      <c r="C174" s="708"/>
      <c r="E174" s="708"/>
      <c r="F174" s="708"/>
      <c r="G174" s="708"/>
    </row>
    <row r="175" customFormat="false" ht="15" hidden="false" customHeight="false" outlineLevel="0" collapsed="false">
      <c r="B175" s="707"/>
      <c r="C175" s="708"/>
      <c r="E175" s="708"/>
      <c r="F175" s="708"/>
      <c r="G175" s="708"/>
    </row>
    <row r="176" customFormat="false" ht="15" hidden="false" customHeight="false" outlineLevel="0" collapsed="false">
      <c r="B176" s="707"/>
      <c r="C176" s="708"/>
      <c r="E176" s="708"/>
      <c r="F176" s="708"/>
      <c r="G176" s="708"/>
    </row>
    <row r="177" customFormat="false" ht="15" hidden="false" customHeight="false" outlineLevel="0" collapsed="false">
      <c r="B177" s="707"/>
      <c r="C177" s="708"/>
      <c r="E177" s="708"/>
      <c r="F177" s="708"/>
      <c r="G177" s="708"/>
    </row>
    <row r="178" customFormat="false" ht="15" hidden="false" customHeight="false" outlineLevel="0" collapsed="false">
      <c r="B178" s="707"/>
      <c r="C178" s="708"/>
      <c r="E178" s="708"/>
      <c r="F178" s="708"/>
      <c r="G178" s="708"/>
    </row>
    <row r="179" customFormat="false" ht="15" hidden="false" customHeight="false" outlineLevel="0" collapsed="false">
      <c r="B179" s="707"/>
      <c r="C179" s="708"/>
      <c r="E179" s="708"/>
      <c r="F179" s="708"/>
      <c r="G179" s="708"/>
    </row>
    <row r="180" customFormat="false" ht="15" hidden="false" customHeight="false" outlineLevel="0" collapsed="false">
      <c r="B180" s="707"/>
      <c r="C180" s="708"/>
      <c r="E180" s="708"/>
      <c r="F180" s="708"/>
      <c r="G180" s="708"/>
    </row>
    <row r="181" customFormat="false" ht="15" hidden="false" customHeight="false" outlineLevel="0" collapsed="false">
      <c r="B181" s="707"/>
      <c r="C181" s="708"/>
      <c r="E181" s="708"/>
      <c r="F181" s="708"/>
      <c r="G181" s="708"/>
    </row>
    <row r="182" customFormat="false" ht="15" hidden="false" customHeight="false" outlineLevel="0" collapsed="false">
      <c r="B182" s="707"/>
      <c r="C182" s="708"/>
      <c r="E182" s="708"/>
      <c r="F182" s="708"/>
      <c r="G182" s="708"/>
    </row>
    <row r="183" customFormat="false" ht="15" hidden="false" customHeight="false" outlineLevel="0" collapsed="false">
      <c r="B183" s="707"/>
      <c r="C183" s="708"/>
      <c r="E183" s="708"/>
      <c r="F183" s="708"/>
      <c r="G183" s="708"/>
    </row>
    <row r="184" customFormat="false" ht="15" hidden="false" customHeight="false" outlineLevel="0" collapsed="false">
      <c r="B184" s="707"/>
      <c r="C184" s="708"/>
      <c r="E184" s="708"/>
      <c r="F184" s="708"/>
      <c r="G184" s="708"/>
    </row>
    <row r="185" customFormat="false" ht="15" hidden="false" customHeight="false" outlineLevel="0" collapsed="false">
      <c r="B185" s="707"/>
      <c r="C185" s="708"/>
      <c r="E185" s="708"/>
      <c r="F185" s="708"/>
      <c r="G185" s="708"/>
    </row>
    <row r="186" customFormat="false" ht="15" hidden="false" customHeight="false" outlineLevel="0" collapsed="false">
      <c r="B186" s="707"/>
      <c r="C186" s="708"/>
      <c r="E186" s="708"/>
      <c r="F186" s="708"/>
      <c r="G186" s="708"/>
    </row>
    <row r="187" customFormat="false" ht="15" hidden="false" customHeight="false" outlineLevel="0" collapsed="false">
      <c r="B187" s="707"/>
      <c r="C187" s="708"/>
      <c r="E187" s="708"/>
      <c r="F187" s="708"/>
      <c r="G187" s="708"/>
    </row>
    <row r="188" customFormat="false" ht="15" hidden="false" customHeight="false" outlineLevel="0" collapsed="false">
      <c r="B188" s="707"/>
      <c r="C188" s="708"/>
      <c r="E188" s="708"/>
      <c r="F188" s="708"/>
      <c r="G188" s="708"/>
    </row>
    <row r="189" customFormat="false" ht="15" hidden="false" customHeight="false" outlineLevel="0" collapsed="false">
      <c r="B189" s="707"/>
      <c r="C189" s="708"/>
      <c r="E189" s="708"/>
      <c r="F189" s="708"/>
      <c r="G189" s="708"/>
    </row>
    <row r="190" customFormat="false" ht="15" hidden="false" customHeight="false" outlineLevel="0" collapsed="false">
      <c r="B190" s="707"/>
      <c r="C190" s="708"/>
      <c r="E190" s="708"/>
      <c r="F190" s="708"/>
      <c r="G190" s="708"/>
    </row>
    <row r="191" customFormat="false" ht="15" hidden="false" customHeight="false" outlineLevel="0" collapsed="false">
      <c r="B191" s="707"/>
      <c r="C191" s="708"/>
      <c r="E191" s="708"/>
      <c r="F191" s="708"/>
      <c r="G191" s="708"/>
    </row>
    <row r="192" customFormat="false" ht="15" hidden="false" customHeight="false" outlineLevel="0" collapsed="false">
      <c r="B192" s="707"/>
      <c r="C192" s="708"/>
      <c r="E192" s="708"/>
      <c r="F192" s="708"/>
      <c r="G192" s="708"/>
    </row>
    <row r="193" customFormat="false" ht="15" hidden="false" customHeight="false" outlineLevel="0" collapsed="false">
      <c r="B193" s="707"/>
      <c r="C193" s="708"/>
      <c r="E193" s="708"/>
      <c r="F193" s="708"/>
      <c r="G193" s="708"/>
    </row>
    <row r="194" customFormat="false" ht="15" hidden="false" customHeight="false" outlineLevel="0" collapsed="false">
      <c r="B194" s="707"/>
      <c r="C194" s="708"/>
      <c r="E194" s="708"/>
      <c r="F194" s="708"/>
      <c r="G194" s="708"/>
    </row>
    <row r="195" customFormat="false" ht="15" hidden="false" customHeight="false" outlineLevel="0" collapsed="false">
      <c r="B195" s="707"/>
      <c r="C195" s="708"/>
      <c r="E195" s="708"/>
      <c r="F195" s="708"/>
      <c r="G195" s="708"/>
    </row>
    <row r="196" customFormat="false" ht="15" hidden="false" customHeight="false" outlineLevel="0" collapsed="false">
      <c r="B196" s="707"/>
      <c r="C196" s="708"/>
      <c r="E196" s="708"/>
      <c r="F196" s="708"/>
      <c r="G196" s="708"/>
    </row>
    <row r="197" customFormat="false" ht="15" hidden="false" customHeight="false" outlineLevel="0" collapsed="false">
      <c r="B197" s="707"/>
      <c r="C197" s="708"/>
      <c r="E197" s="708"/>
      <c r="F197" s="708"/>
      <c r="G197" s="708"/>
    </row>
    <row r="198" customFormat="false" ht="15" hidden="false" customHeight="false" outlineLevel="0" collapsed="false">
      <c r="B198" s="707"/>
      <c r="C198" s="708"/>
      <c r="E198" s="708"/>
      <c r="F198" s="708"/>
      <c r="G198" s="708"/>
    </row>
    <row r="199" customFormat="false" ht="15" hidden="false" customHeight="false" outlineLevel="0" collapsed="false">
      <c r="B199" s="707"/>
      <c r="C199" s="708"/>
      <c r="E199" s="708"/>
      <c r="F199" s="708"/>
      <c r="G199" s="708"/>
    </row>
    <row r="200" customFormat="false" ht="15" hidden="false" customHeight="false" outlineLevel="0" collapsed="false">
      <c r="B200" s="707"/>
      <c r="C200" s="708"/>
      <c r="E200" s="708"/>
      <c r="F200" s="708"/>
      <c r="G200" s="708"/>
    </row>
    <row r="201" customFormat="false" ht="15" hidden="false" customHeight="false" outlineLevel="0" collapsed="false">
      <c r="B201" s="707"/>
      <c r="C201" s="708"/>
      <c r="E201" s="708"/>
      <c r="F201" s="708"/>
      <c r="G201" s="708"/>
    </row>
    <row r="202" customFormat="false" ht="15" hidden="false" customHeight="false" outlineLevel="0" collapsed="false">
      <c r="B202" s="707"/>
      <c r="C202" s="708"/>
      <c r="E202" s="708"/>
      <c r="F202" s="708"/>
      <c r="G202" s="708"/>
    </row>
    <row r="203" customFormat="false" ht="15" hidden="false" customHeight="false" outlineLevel="0" collapsed="false">
      <c r="B203" s="707"/>
      <c r="C203" s="708"/>
      <c r="E203" s="708"/>
      <c r="F203" s="708"/>
      <c r="G203" s="708"/>
    </row>
    <row r="204" customFormat="false" ht="15" hidden="false" customHeight="false" outlineLevel="0" collapsed="false">
      <c r="B204" s="707"/>
      <c r="C204" s="708"/>
      <c r="E204" s="708"/>
      <c r="F204" s="708"/>
      <c r="G204" s="708"/>
    </row>
    <row r="205" customFormat="false" ht="15" hidden="false" customHeight="false" outlineLevel="0" collapsed="false">
      <c r="B205" s="707"/>
      <c r="C205" s="708"/>
      <c r="E205" s="708"/>
      <c r="F205" s="708"/>
      <c r="G205" s="708"/>
    </row>
    <row r="206" customFormat="false" ht="15" hidden="false" customHeight="false" outlineLevel="0" collapsed="false">
      <c r="B206" s="707"/>
      <c r="C206" s="708"/>
      <c r="E206" s="708"/>
      <c r="F206" s="708"/>
      <c r="G206" s="708"/>
    </row>
    <row r="207" customFormat="false" ht="15" hidden="false" customHeight="false" outlineLevel="0" collapsed="false">
      <c r="B207" s="707"/>
      <c r="C207" s="708"/>
      <c r="E207" s="708"/>
      <c r="F207" s="708"/>
      <c r="G207" s="708"/>
    </row>
    <row r="208" customFormat="false" ht="15" hidden="false" customHeight="false" outlineLevel="0" collapsed="false">
      <c r="B208" s="707"/>
      <c r="C208" s="708"/>
      <c r="E208" s="708"/>
      <c r="F208" s="708"/>
      <c r="G208" s="708"/>
    </row>
    <row r="209" customFormat="false" ht="15" hidden="false" customHeight="false" outlineLevel="0" collapsed="false">
      <c r="B209" s="707"/>
      <c r="C209" s="708"/>
      <c r="E209" s="708"/>
      <c r="F209" s="708"/>
      <c r="G209" s="708"/>
    </row>
    <row r="210" customFormat="false" ht="15" hidden="false" customHeight="false" outlineLevel="0" collapsed="false">
      <c r="B210" s="707"/>
      <c r="C210" s="708"/>
      <c r="E210" s="708"/>
      <c r="F210" s="708"/>
      <c r="G210" s="708"/>
    </row>
    <row r="211" customFormat="false" ht="15" hidden="false" customHeight="false" outlineLevel="0" collapsed="false">
      <c r="B211" s="707"/>
      <c r="C211" s="708"/>
      <c r="E211" s="708"/>
      <c r="F211" s="708"/>
      <c r="G211" s="708"/>
    </row>
    <row r="212" customFormat="false" ht="15" hidden="false" customHeight="false" outlineLevel="0" collapsed="false">
      <c r="B212" s="707"/>
      <c r="C212" s="708"/>
      <c r="E212" s="708"/>
      <c r="F212" s="708"/>
      <c r="G212" s="708"/>
    </row>
    <row r="213" customFormat="false" ht="15" hidden="false" customHeight="false" outlineLevel="0" collapsed="false">
      <c r="B213" s="707"/>
      <c r="C213" s="708"/>
      <c r="E213" s="708"/>
      <c r="F213" s="708"/>
      <c r="G213" s="708"/>
    </row>
    <row r="214" customFormat="false" ht="15" hidden="false" customHeight="false" outlineLevel="0" collapsed="false">
      <c r="B214" s="707"/>
      <c r="C214" s="708"/>
      <c r="E214" s="708"/>
      <c r="F214" s="708"/>
      <c r="G214" s="708"/>
    </row>
    <row r="215" customFormat="false" ht="15" hidden="false" customHeight="false" outlineLevel="0" collapsed="false">
      <c r="B215" s="707"/>
      <c r="C215" s="708"/>
      <c r="E215" s="708"/>
      <c r="F215" s="708"/>
      <c r="G215" s="708"/>
    </row>
    <row r="216" customFormat="false" ht="15" hidden="false" customHeight="false" outlineLevel="0" collapsed="false">
      <c r="B216" s="707"/>
      <c r="C216" s="708"/>
      <c r="E216" s="708"/>
      <c r="F216" s="708"/>
      <c r="G216" s="708"/>
    </row>
    <row r="217" customFormat="false" ht="15" hidden="false" customHeight="false" outlineLevel="0" collapsed="false">
      <c r="B217" s="707"/>
      <c r="C217" s="708"/>
      <c r="E217" s="708"/>
      <c r="F217" s="708"/>
      <c r="G217" s="708"/>
    </row>
    <row r="218" customFormat="false" ht="15" hidden="false" customHeight="false" outlineLevel="0" collapsed="false">
      <c r="B218" s="707"/>
      <c r="C218" s="708"/>
      <c r="E218" s="708"/>
      <c r="F218" s="708"/>
      <c r="G218" s="708"/>
    </row>
    <row r="219" customFormat="false" ht="15" hidden="false" customHeight="false" outlineLevel="0" collapsed="false">
      <c r="B219" s="707"/>
      <c r="C219" s="708"/>
      <c r="E219" s="708"/>
      <c r="F219" s="708"/>
      <c r="G219" s="708"/>
    </row>
    <row r="220" customFormat="false" ht="15" hidden="false" customHeight="false" outlineLevel="0" collapsed="false">
      <c r="B220" s="707"/>
      <c r="C220" s="708"/>
      <c r="E220" s="708"/>
      <c r="F220" s="708"/>
      <c r="G220" s="708"/>
    </row>
    <row r="221" customFormat="false" ht="15" hidden="false" customHeight="false" outlineLevel="0" collapsed="false">
      <c r="B221" s="707"/>
      <c r="C221" s="708"/>
      <c r="E221" s="708"/>
      <c r="F221" s="708"/>
      <c r="G221" s="708"/>
    </row>
    <row r="222" customFormat="false" ht="15" hidden="false" customHeight="false" outlineLevel="0" collapsed="false">
      <c r="B222" s="707"/>
      <c r="C222" s="708"/>
      <c r="E222" s="708"/>
      <c r="F222" s="708"/>
      <c r="G222" s="708"/>
    </row>
    <row r="223" customFormat="false" ht="15" hidden="false" customHeight="false" outlineLevel="0" collapsed="false">
      <c r="B223" s="707"/>
      <c r="C223" s="708"/>
      <c r="E223" s="708"/>
      <c r="F223" s="708"/>
      <c r="G223" s="708"/>
    </row>
    <row r="224" customFormat="false" ht="15" hidden="false" customHeight="false" outlineLevel="0" collapsed="false">
      <c r="B224" s="707"/>
      <c r="C224" s="708"/>
      <c r="E224" s="708"/>
      <c r="F224" s="708"/>
      <c r="G224" s="708"/>
    </row>
    <row r="225" customFormat="false" ht="15" hidden="false" customHeight="false" outlineLevel="0" collapsed="false">
      <c r="B225" s="707"/>
      <c r="C225" s="708"/>
      <c r="E225" s="708"/>
      <c r="F225" s="708"/>
      <c r="G225" s="708"/>
    </row>
    <row r="226" customFormat="false" ht="15" hidden="false" customHeight="false" outlineLevel="0" collapsed="false">
      <c r="B226" s="707"/>
      <c r="C226" s="708"/>
      <c r="E226" s="708"/>
      <c r="F226" s="708"/>
      <c r="G226" s="708"/>
    </row>
    <row r="227" customFormat="false" ht="15" hidden="false" customHeight="false" outlineLevel="0" collapsed="false">
      <c r="B227" s="707"/>
      <c r="C227" s="708"/>
      <c r="E227" s="708"/>
      <c r="F227" s="708"/>
      <c r="G227" s="708"/>
    </row>
    <row r="228" customFormat="false" ht="15" hidden="false" customHeight="false" outlineLevel="0" collapsed="false">
      <c r="B228" s="707"/>
      <c r="C228" s="708"/>
      <c r="E228" s="708"/>
      <c r="F228" s="708"/>
      <c r="G228" s="708"/>
    </row>
    <row r="229" customFormat="false" ht="15" hidden="false" customHeight="false" outlineLevel="0" collapsed="false">
      <c r="B229" s="707"/>
      <c r="C229" s="708"/>
      <c r="E229" s="708"/>
      <c r="F229" s="708"/>
      <c r="G229" s="708"/>
    </row>
    <row r="230" customFormat="false" ht="15" hidden="false" customHeight="false" outlineLevel="0" collapsed="false">
      <c r="B230" s="707"/>
      <c r="C230" s="708"/>
      <c r="E230" s="708"/>
      <c r="F230" s="708"/>
      <c r="G230" s="708"/>
    </row>
    <row r="231" customFormat="false" ht="15" hidden="false" customHeight="false" outlineLevel="0" collapsed="false">
      <c r="B231" s="707"/>
      <c r="C231" s="708"/>
      <c r="E231" s="708"/>
      <c r="F231" s="708"/>
      <c r="G231" s="708"/>
    </row>
    <row r="232" customFormat="false" ht="15" hidden="false" customHeight="false" outlineLevel="0" collapsed="false">
      <c r="B232" s="707"/>
      <c r="C232" s="708"/>
      <c r="E232" s="708"/>
      <c r="F232" s="708"/>
      <c r="G232" s="708"/>
    </row>
    <row r="233" customFormat="false" ht="15" hidden="false" customHeight="false" outlineLevel="0" collapsed="false">
      <c r="B233" s="707"/>
      <c r="C233" s="708"/>
      <c r="E233" s="708"/>
      <c r="F233" s="708"/>
      <c r="G233" s="708"/>
    </row>
    <row r="234" customFormat="false" ht="15" hidden="false" customHeight="false" outlineLevel="0" collapsed="false">
      <c r="B234" s="707"/>
      <c r="C234" s="708"/>
      <c r="E234" s="708"/>
      <c r="F234" s="708"/>
      <c r="G234" s="708"/>
    </row>
    <row r="235" customFormat="false" ht="15" hidden="false" customHeight="false" outlineLevel="0" collapsed="false">
      <c r="B235" s="707"/>
      <c r="C235" s="708"/>
      <c r="E235" s="708"/>
      <c r="F235" s="708"/>
      <c r="G235" s="708"/>
    </row>
    <row r="236" customFormat="false" ht="15" hidden="false" customHeight="false" outlineLevel="0" collapsed="false">
      <c r="B236" s="707"/>
      <c r="C236" s="708"/>
      <c r="E236" s="708"/>
      <c r="F236" s="708"/>
      <c r="G236" s="708"/>
    </row>
    <row r="237" customFormat="false" ht="15" hidden="false" customHeight="false" outlineLevel="0" collapsed="false">
      <c r="B237" s="707"/>
      <c r="C237" s="708"/>
      <c r="E237" s="708"/>
      <c r="F237" s="708"/>
      <c r="G237" s="708"/>
    </row>
    <row r="238" customFormat="false" ht="15" hidden="false" customHeight="false" outlineLevel="0" collapsed="false">
      <c r="B238" s="707"/>
      <c r="C238" s="708"/>
      <c r="E238" s="708"/>
      <c r="F238" s="708"/>
      <c r="G238" s="708"/>
    </row>
    <row r="239" customFormat="false" ht="15" hidden="false" customHeight="false" outlineLevel="0" collapsed="false">
      <c r="B239" s="707"/>
      <c r="C239" s="708"/>
      <c r="E239" s="708"/>
      <c r="F239" s="708"/>
      <c r="G239" s="708"/>
    </row>
    <row r="240" customFormat="false" ht="15" hidden="false" customHeight="false" outlineLevel="0" collapsed="false">
      <c r="B240" s="707"/>
      <c r="C240" s="708"/>
      <c r="E240" s="708"/>
      <c r="F240" s="708"/>
      <c r="G240" s="708"/>
    </row>
    <row r="241" customFormat="false" ht="15" hidden="false" customHeight="false" outlineLevel="0" collapsed="false">
      <c r="B241" s="707"/>
      <c r="C241" s="708"/>
      <c r="E241" s="708"/>
      <c r="F241" s="708"/>
      <c r="G241" s="708"/>
    </row>
    <row r="242" customFormat="false" ht="15" hidden="false" customHeight="false" outlineLevel="0" collapsed="false">
      <c r="B242" s="707"/>
      <c r="C242" s="708"/>
      <c r="E242" s="708"/>
      <c r="F242" s="708"/>
      <c r="G242" s="708"/>
    </row>
    <row r="243" customFormat="false" ht="15" hidden="false" customHeight="false" outlineLevel="0" collapsed="false">
      <c r="B243" s="707"/>
      <c r="C243" s="708"/>
      <c r="E243" s="708"/>
      <c r="F243" s="708"/>
      <c r="G243" s="708"/>
    </row>
    <row r="244" customFormat="false" ht="15" hidden="false" customHeight="false" outlineLevel="0" collapsed="false">
      <c r="B244" s="707"/>
      <c r="C244" s="708"/>
      <c r="E244" s="708"/>
      <c r="F244" s="708"/>
      <c r="G244" s="708"/>
    </row>
    <row r="245" customFormat="false" ht="15" hidden="false" customHeight="false" outlineLevel="0" collapsed="false">
      <c r="B245" s="707"/>
      <c r="C245" s="708"/>
      <c r="E245" s="708"/>
      <c r="F245" s="708"/>
      <c r="G245" s="708"/>
    </row>
    <row r="246" customFormat="false" ht="15" hidden="false" customHeight="false" outlineLevel="0" collapsed="false">
      <c r="B246" s="707"/>
      <c r="C246" s="708"/>
      <c r="E246" s="708"/>
      <c r="F246" s="708"/>
      <c r="G246" s="708"/>
    </row>
    <row r="247" customFormat="false" ht="15" hidden="false" customHeight="false" outlineLevel="0" collapsed="false">
      <c r="B247" s="707"/>
      <c r="C247" s="708"/>
      <c r="E247" s="708"/>
      <c r="F247" s="708"/>
      <c r="G247" s="708"/>
    </row>
    <row r="248" customFormat="false" ht="15" hidden="false" customHeight="false" outlineLevel="0" collapsed="false">
      <c r="B248" s="707"/>
      <c r="C248" s="708"/>
      <c r="E248" s="708"/>
      <c r="F248" s="708"/>
      <c r="G248" s="708"/>
    </row>
    <row r="249" customFormat="false" ht="15" hidden="false" customHeight="false" outlineLevel="0" collapsed="false">
      <c r="B249" s="707"/>
      <c r="C249" s="708"/>
      <c r="E249" s="708"/>
      <c r="F249" s="708"/>
      <c r="G249" s="708"/>
    </row>
    <row r="250" customFormat="false" ht="15" hidden="false" customHeight="false" outlineLevel="0" collapsed="false">
      <c r="B250" s="707"/>
      <c r="C250" s="708"/>
      <c r="E250" s="708"/>
      <c r="F250" s="708"/>
      <c r="G250" s="708"/>
    </row>
    <row r="251" customFormat="false" ht="15" hidden="false" customHeight="false" outlineLevel="0" collapsed="false">
      <c r="B251" s="707"/>
      <c r="C251" s="708"/>
      <c r="E251" s="708"/>
      <c r="F251" s="708"/>
      <c r="G251" s="708"/>
    </row>
    <row r="252" customFormat="false" ht="15" hidden="false" customHeight="false" outlineLevel="0" collapsed="false">
      <c r="B252" s="707"/>
      <c r="C252" s="708"/>
      <c r="E252" s="708"/>
      <c r="F252" s="708"/>
      <c r="G252" s="708"/>
    </row>
    <row r="253" customFormat="false" ht="15" hidden="false" customHeight="false" outlineLevel="0" collapsed="false">
      <c r="B253" s="707"/>
      <c r="C253" s="708"/>
      <c r="E253" s="708"/>
      <c r="F253" s="708"/>
      <c r="G253" s="708"/>
    </row>
    <row r="254" customFormat="false" ht="15" hidden="false" customHeight="false" outlineLevel="0" collapsed="false">
      <c r="B254" s="707"/>
      <c r="C254" s="708"/>
      <c r="E254" s="708"/>
      <c r="F254" s="708"/>
      <c r="G254" s="708"/>
    </row>
    <row r="255" customFormat="false" ht="15" hidden="false" customHeight="false" outlineLevel="0" collapsed="false">
      <c r="B255" s="707"/>
      <c r="C255" s="708"/>
      <c r="E255" s="708"/>
      <c r="F255" s="708"/>
      <c r="G255" s="708"/>
    </row>
    <row r="256" customFormat="false" ht="15" hidden="false" customHeight="false" outlineLevel="0" collapsed="false">
      <c r="B256" s="707"/>
      <c r="C256" s="708"/>
      <c r="E256" s="708"/>
      <c r="F256" s="708"/>
      <c r="G256" s="708"/>
    </row>
    <row r="257" customFormat="false" ht="15" hidden="false" customHeight="false" outlineLevel="0" collapsed="false">
      <c r="B257" s="707"/>
      <c r="C257" s="708"/>
      <c r="E257" s="708"/>
      <c r="F257" s="708"/>
      <c r="G257" s="708"/>
    </row>
    <row r="258" customFormat="false" ht="15" hidden="false" customHeight="false" outlineLevel="0" collapsed="false">
      <c r="B258" s="707"/>
      <c r="C258" s="708"/>
      <c r="E258" s="708"/>
      <c r="F258" s="708"/>
      <c r="G258" s="708"/>
    </row>
    <row r="259" customFormat="false" ht="15" hidden="false" customHeight="false" outlineLevel="0" collapsed="false">
      <c r="B259" s="707"/>
      <c r="C259" s="708"/>
      <c r="E259" s="708"/>
      <c r="F259" s="708"/>
      <c r="G259" s="708"/>
    </row>
    <row r="260" customFormat="false" ht="15" hidden="false" customHeight="false" outlineLevel="0" collapsed="false">
      <c r="B260" s="707"/>
      <c r="C260" s="708"/>
      <c r="E260" s="708"/>
      <c r="F260" s="708"/>
      <c r="G260" s="708"/>
    </row>
    <row r="261" customFormat="false" ht="15" hidden="false" customHeight="false" outlineLevel="0" collapsed="false">
      <c r="B261" s="707"/>
      <c r="C261" s="708"/>
      <c r="E261" s="708"/>
      <c r="F261" s="708"/>
      <c r="G261" s="708"/>
    </row>
    <row r="262" customFormat="false" ht="15" hidden="false" customHeight="false" outlineLevel="0" collapsed="false">
      <c r="B262" s="707"/>
      <c r="C262" s="708"/>
      <c r="E262" s="708"/>
      <c r="F262" s="708"/>
      <c r="G262" s="708"/>
    </row>
    <row r="263" customFormat="false" ht="15" hidden="false" customHeight="false" outlineLevel="0" collapsed="false">
      <c r="B263" s="707"/>
      <c r="C263" s="708"/>
      <c r="E263" s="708"/>
      <c r="F263" s="708"/>
      <c r="G263" s="708"/>
    </row>
    <row r="264" customFormat="false" ht="15" hidden="false" customHeight="false" outlineLevel="0" collapsed="false">
      <c r="B264" s="707"/>
      <c r="C264" s="708"/>
      <c r="E264" s="708"/>
      <c r="F264" s="708"/>
      <c r="G264" s="708"/>
    </row>
    <row r="265" customFormat="false" ht="15" hidden="false" customHeight="false" outlineLevel="0" collapsed="false">
      <c r="B265" s="707"/>
      <c r="C265" s="708"/>
      <c r="E265" s="708"/>
      <c r="F265" s="708"/>
      <c r="G265" s="708"/>
    </row>
    <row r="266" customFormat="false" ht="15" hidden="false" customHeight="false" outlineLevel="0" collapsed="false">
      <c r="B266" s="707"/>
      <c r="C266" s="708"/>
      <c r="E266" s="708"/>
      <c r="F266" s="708"/>
      <c r="G266" s="708"/>
    </row>
    <row r="267" customFormat="false" ht="15" hidden="false" customHeight="false" outlineLevel="0" collapsed="false">
      <c r="B267" s="707"/>
      <c r="C267" s="708"/>
      <c r="E267" s="708"/>
      <c r="F267" s="708"/>
      <c r="G267" s="708"/>
    </row>
    <row r="268" customFormat="false" ht="15" hidden="false" customHeight="false" outlineLevel="0" collapsed="false">
      <c r="B268" s="707"/>
      <c r="C268" s="708"/>
      <c r="E268" s="708"/>
      <c r="F268" s="708"/>
      <c r="G268" s="708"/>
    </row>
    <row r="269" customFormat="false" ht="15" hidden="false" customHeight="false" outlineLevel="0" collapsed="false">
      <c r="B269" s="707"/>
      <c r="C269" s="708"/>
      <c r="E269" s="708"/>
      <c r="F269" s="708"/>
      <c r="G269" s="708"/>
    </row>
    <row r="270" customFormat="false" ht="15" hidden="false" customHeight="false" outlineLevel="0" collapsed="false">
      <c r="B270" s="707"/>
      <c r="C270" s="708"/>
      <c r="E270" s="708"/>
      <c r="F270" s="708"/>
      <c r="G270" s="708"/>
    </row>
    <row r="271" customFormat="false" ht="15" hidden="false" customHeight="false" outlineLevel="0" collapsed="false">
      <c r="B271" s="707"/>
      <c r="C271" s="708"/>
      <c r="E271" s="708"/>
      <c r="F271" s="708"/>
      <c r="G271" s="708"/>
    </row>
    <row r="272" customFormat="false" ht="15" hidden="false" customHeight="false" outlineLevel="0" collapsed="false">
      <c r="B272" s="707"/>
      <c r="C272" s="708"/>
      <c r="E272" s="708"/>
      <c r="F272" s="708"/>
      <c r="G272" s="708"/>
    </row>
    <row r="273" customFormat="false" ht="15" hidden="false" customHeight="false" outlineLevel="0" collapsed="false">
      <c r="B273" s="707"/>
      <c r="C273" s="708"/>
      <c r="E273" s="708"/>
      <c r="F273" s="708"/>
      <c r="G273" s="708"/>
    </row>
    <row r="274" customFormat="false" ht="15" hidden="false" customHeight="false" outlineLevel="0" collapsed="false">
      <c r="B274" s="707"/>
      <c r="C274" s="708"/>
      <c r="E274" s="708"/>
      <c r="F274" s="708"/>
      <c r="G274" s="708"/>
    </row>
    <row r="275" customFormat="false" ht="15" hidden="false" customHeight="false" outlineLevel="0" collapsed="false">
      <c r="B275" s="707"/>
      <c r="C275" s="708"/>
      <c r="E275" s="708"/>
      <c r="F275" s="708"/>
      <c r="G275" s="708"/>
    </row>
    <row r="276" customFormat="false" ht="15" hidden="false" customHeight="false" outlineLevel="0" collapsed="false">
      <c r="B276" s="707"/>
      <c r="C276" s="708"/>
      <c r="E276" s="708"/>
      <c r="F276" s="708"/>
      <c r="G276" s="708"/>
    </row>
    <row r="277" customFormat="false" ht="15" hidden="false" customHeight="false" outlineLevel="0" collapsed="false">
      <c r="B277" s="707"/>
      <c r="C277" s="708"/>
      <c r="E277" s="708"/>
      <c r="F277" s="708"/>
      <c r="G277" s="708"/>
    </row>
    <row r="278" customFormat="false" ht="15" hidden="false" customHeight="false" outlineLevel="0" collapsed="false">
      <c r="B278" s="707"/>
      <c r="C278" s="708"/>
      <c r="E278" s="708"/>
      <c r="F278" s="708"/>
      <c r="G278" s="708"/>
    </row>
    <row r="279" customFormat="false" ht="15" hidden="false" customHeight="false" outlineLevel="0" collapsed="false">
      <c r="B279" s="707"/>
      <c r="C279" s="708"/>
      <c r="E279" s="708"/>
      <c r="F279" s="708"/>
      <c r="G279" s="708"/>
    </row>
    <row r="280" customFormat="false" ht="15" hidden="false" customHeight="false" outlineLevel="0" collapsed="false">
      <c r="B280" s="707"/>
      <c r="C280" s="708"/>
      <c r="E280" s="708"/>
      <c r="F280" s="708"/>
      <c r="G280" s="708"/>
    </row>
    <row r="281" customFormat="false" ht="15" hidden="false" customHeight="false" outlineLevel="0" collapsed="false">
      <c r="B281" s="707"/>
      <c r="C281" s="708"/>
      <c r="E281" s="708"/>
      <c r="F281" s="708"/>
      <c r="G281" s="708"/>
    </row>
    <row r="282" customFormat="false" ht="15" hidden="false" customHeight="false" outlineLevel="0" collapsed="false">
      <c r="B282" s="707"/>
      <c r="C282" s="708"/>
      <c r="E282" s="708"/>
      <c r="F282" s="708"/>
      <c r="G282" s="708"/>
    </row>
    <row r="283" customFormat="false" ht="15" hidden="false" customHeight="false" outlineLevel="0" collapsed="false">
      <c r="B283" s="707"/>
      <c r="C283" s="708"/>
      <c r="E283" s="708"/>
      <c r="F283" s="708"/>
      <c r="G283" s="708"/>
    </row>
    <row r="284" customFormat="false" ht="15" hidden="false" customHeight="false" outlineLevel="0" collapsed="false">
      <c r="B284" s="707"/>
      <c r="C284" s="708"/>
      <c r="E284" s="708"/>
      <c r="F284" s="708"/>
      <c r="G284" s="708"/>
    </row>
    <row r="285" customFormat="false" ht="15" hidden="false" customHeight="false" outlineLevel="0" collapsed="false">
      <c r="B285" s="707"/>
      <c r="C285" s="708"/>
      <c r="E285" s="708"/>
      <c r="F285" s="708"/>
      <c r="G285" s="708"/>
    </row>
    <row r="286" customFormat="false" ht="15" hidden="false" customHeight="false" outlineLevel="0" collapsed="false">
      <c r="B286" s="707"/>
      <c r="C286" s="708"/>
      <c r="E286" s="708"/>
      <c r="F286" s="708"/>
      <c r="G286" s="708"/>
    </row>
    <row r="287" customFormat="false" ht="15" hidden="false" customHeight="false" outlineLevel="0" collapsed="false">
      <c r="B287" s="707"/>
      <c r="C287" s="708"/>
      <c r="E287" s="708"/>
      <c r="F287" s="708"/>
      <c r="G287" s="708"/>
    </row>
    <row r="288" customFormat="false" ht="15" hidden="false" customHeight="false" outlineLevel="0" collapsed="false">
      <c r="B288" s="707"/>
      <c r="C288" s="708"/>
      <c r="E288" s="708"/>
      <c r="F288" s="708"/>
      <c r="G288" s="708"/>
    </row>
    <row r="289" customFormat="false" ht="15" hidden="false" customHeight="false" outlineLevel="0" collapsed="false">
      <c r="B289" s="707"/>
      <c r="C289" s="708"/>
      <c r="E289" s="708"/>
      <c r="F289" s="708"/>
      <c r="G289" s="708"/>
    </row>
    <row r="290" customFormat="false" ht="15" hidden="false" customHeight="false" outlineLevel="0" collapsed="false">
      <c r="B290" s="707"/>
      <c r="C290" s="708"/>
      <c r="E290" s="708"/>
      <c r="F290" s="708"/>
      <c r="G290" s="708"/>
    </row>
    <row r="291" customFormat="false" ht="15" hidden="false" customHeight="false" outlineLevel="0" collapsed="false">
      <c r="B291" s="707"/>
      <c r="C291" s="708"/>
      <c r="E291" s="708"/>
      <c r="F291" s="708"/>
      <c r="G291" s="708"/>
    </row>
    <row r="292" customFormat="false" ht="15" hidden="false" customHeight="false" outlineLevel="0" collapsed="false">
      <c r="B292" s="707"/>
      <c r="C292" s="708"/>
      <c r="E292" s="708"/>
      <c r="F292" s="708"/>
      <c r="G292" s="708"/>
    </row>
    <row r="293" customFormat="false" ht="15" hidden="false" customHeight="false" outlineLevel="0" collapsed="false">
      <c r="B293" s="707"/>
      <c r="C293" s="708"/>
      <c r="E293" s="708"/>
      <c r="F293" s="708"/>
      <c r="G293" s="708"/>
    </row>
    <row r="294" customFormat="false" ht="15" hidden="false" customHeight="false" outlineLevel="0" collapsed="false">
      <c r="B294" s="707"/>
      <c r="C294" s="708"/>
      <c r="E294" s="708"/>
      <c r="F294" s="708"/>
      <c r="G294" s="708"/>
    </row>
    <row r="295" customFormat="false" ht="15" hidden="false" customHeight="false" outlineLevel="0" collapsed="false">
      <c r="B295" s="707"/>
      <c r="C295" s="708"/>
      <c r="E295" s="708"/>
      <c r="F295" s="708"/>
      <c r="G295" s="708"/>
    </row>
    <row r="296" customFormat="false" ht="15" hidden="false" customHeight="false" outlineLevel="0" collapsed="false">
      <c r="B296" s="707"/>
      <c r="C296" s="708"/>
      <c r="E296" s="708"/>
      <c r="F296" s="708"/>
      <c r="G296" s="708"/>
    </row>
    <row r="297" customFormat="false" ht="15" hidden="false" customHeight="false" outlineLevel="0" collapsed="false">
      <c r="B297" s="707"/>
      <c r="C297" s="708"/>
      <c r="E297" s="708"/>
      <c r="F297" s="708"/>
      <c r="G297" s="708"/>
    </row>
    <row r="298" customFormat="false" ht="15" hidden="false" customHeight="false" outlineLevel="0" collapsed="false">
      <c r="B298" s="707"/>
      <c r="C298" s="708"/>
      <c r="E298" s="708"/>
      <c r="F298" s="708"/>
      <c r="G298" s="708"/>
    </row>
    <row r="299" customFormat="false" ht="15" hidden="false" customHeight="false" outlineLevel="0" collapsed="false">
      <c r="B299" s="707"/>
      <c r="C299" s="708"/>
      <c r="E299" s="708"/>
      <c r="F299" s="708"/>
      <c r="G299" s="708"/>
    </row>
    <row r="300" customFormat="false" ht="15" hidden="false" customHeight="false" outlineLevel="0" collapsed="false">
      <c r="B300" s="707"/>
      <c r="C300" s="708"/>
      <c r="E300" s="708"/>
      <c r="F300" s="708"/>
      <c r="G300" s="708"/>
    </row>
    <row r="301" customFormat="false" ht="15" hidden="false" customHeight="false" outlineLevel="0" collapsed="false">
      <c r="B301" s="707"/>
      <c r="C301" s="708"/>
      <c r="E301" s="708"/>
      <c r="F301" s="708"/>
      <c r="G301" s="708"/>
    </row>
    <row r="302" customFormat="false" ht="15" hidden="false" customHeight="false" outlineLevel="0" collapsed="false">
      <c r="B302" s="707"/>
      <c r="C302" s="708"/>
      <c r="E302" s="708"/>
      <c r="F302" s="708"/>
      <c r="G302" s="708"/>
    </row>
    <row r="303" customFormat="false" ht="15" hidden="false" customHeight="false" outlineLevel="0" collapsed="false">
      <c r="B303" s="707"/>
      <c r="C303" s="708"/>
      <c r="E303" s="708"/>
      <c r="F303" s="708"/>
      <c r="G303" s="708"/>
    </row>
    <row r="304" customFormat="false" ht="15" hidden="false" customHeight="false" outlineLevel="0" collapsed="false">
      <c r="B304" s="707"/>
      <c r="C304" s="708"/>
      <c r="E304" s="708"/>
      <c r="F304" s="708"/>
      <c r="G304" s="708"/>
    </row>
    <row r="305" customFormat="false" ht="15" hidden="false" customHeight="false" outlineLevel="0" collapsed="false">
      <c r="B305" s="707"/>
      <c r="C305" s="708"/>
      <c r="E305" s="708"/>
      <c r="F305" s="708"/>
      <c r="G305" s="708"/>
    </row>
    <row r="306" customFormat="false" ht="15" hidden="false" customHeight="false" outlineLevel="0" collapsed="false">
      <c r="B306" s="707"/>
      <c r="C306" s="708"/>
      <c r="E306" s="708"/>
      <c r="F306" s="708"/>
      <c r="G306" s="708"/>
    </row>
    <row r="307" customFormat="false" ht="15" hidden="false" customHeight="false" outlineLevel="0" collapsed="false">
      <c r="B307" s="707"/>
      <c r="C307" s="708"/>
      <c r="E307" s="708"/>
      <c r="F307" s="708"/>
      <c r="G307" s="708"/>
    </row>
    <row r="308" customFormat="false" ht="15" hidden="false" customHeight="false" outlineLevel="0" collapsed="false">
      <c r="B308" s="707"/>
      <c r="C308" s="708"/>
      <c r="E308" s="708"/>
      <c r="F308" s="708"/>
      <c r="G308" s="708"/>
    </row>
    <row r="309" customFormat="false" ht="15" hidden="false" customHeight="false" outlineLevel="0" collapsed="false">
      <c r="B309" s="707"/>
      <c r="C309" s="708"/>
      <c r="E309" s="708"/>
      <c r="F309" s="708"/>
      <c r="G309" s="708"/>
    </row>
    <row r="310" customFormat="false" ht="15" hidden="false" customHeight="false" outlineLevel="0" collapsed="false">
      <c r="B310" s="707"/>
      <c r="C310" s="708"/>
      <c r="E310" s="708"/>
      <c r="F310" s="708"/>
      <c r="G310" s="708"/>
    </row>
    <row r="311" customFormat="false" ht="15" hidden="false" customHeight="false" outlineLevel="0" collapsed="false">
      <c r="B311" s="707"/>
      <c r="C311" s="708"/>
      <c r="E311" s="708"/>
      <c r="F311" s="708"/>
      <c r="G311" s="708"/>
    </row>
    <row r="312" customFormat="false" ht="15" hidden="false" customHeight="false" outlineLevel="0" collapsed="false">
      <c r="B312" s="707"/>
      <c r="C312" s="708"/>
      <c r="E312" s="708"/>
      <c r="F312" s="708"/>
      <c r="G312" s="708"/>
    </row>
    <row r="313" customFormat="false" ht="15" hidden="false" customHeight="false" outlineLevel="0" collapsed="false">
      <c r="B313" s="707"/>
      <c r="C313" s="708"/>
      <c r="E313" s="708"/>
      <c r="F313" s="708"/>
      <c r="G313" s="708"/>
    </row>
    <row r="314" customFormat="false" ht="15" hidden="false" customHeight="false" outlineLevel="0" collapsed="false">
      <c r="B314" s="707"/>
      <c r="C314" s="708"/>
      <c r="E314" s="708"/>
      <c r="F314" s="708"/>
      <c r="G314" s="708"/>
    </row>
    <row r="315" customFormat="false" ht="15" hidden="false" customHeight="false" outlineLevel="0" collapsed="false">
      <c r="B315" s="707"/>
      <c r="C315" s="708"/>
      <c r="E315" s="708"/>
      <c r="F315" s="708"/>
      <c r="G315" s="708"/>
    </row>
    <row r="316" customFormat="false" ht="15" hidden="false" customHeight="false" outlineLevel="0" collapsed="false">
      <c r="B316" s="707"/>
      <c r="C316" s="708"/>
      <c r="E316" s="708"/>
      <c r="F316" s="708"/>
      <c r="G316" s="708"/>
    </row>
    <row r="317" customFormat="false" ht="15" hidden="false" customHeight="false" outlineLevel="0" collapsed="false">
      <c r="B317" s="707"/>
      <c r="C317" s="708"/>
      <c r="E317" s="708"/>
      <c r="F317" s="708"/>
      <c r="G317" s="708"/>
    </row>
    <row r="318" customFormat="false" ht="15" hidden="false" customHeight="false" outlineLevel="0" collapsed="false">
      <c r="B318" s="707"/>
      <c r="C318" s="708"/>
      <c r="E318" s="708"/>
      <c r="F318" s="708"/>
      <c r="G318" s="708"/>
    </row>
    <row r="319" customFormat="false" ht="15" hidden="false" customHeight="false" outlineLevel="0" collapsed="false">
      <c r="B319" s="707"/>
      <c r="C319" s="708"/>
      <c r="E319" s="708"/>
      <c r="F319" s="708"/>
      <c r="G319" s="708"/>
    </row>
    <row r="320" customFormat="false" ht="15" hidden="false" customHeight="false" outlineLevel="0" collapsed="false">
      <c r="B320" s="707"/>
      <c r="C320" s="708"/>
      <c r="E320" s="708"/>
      <c r="F320" s="708"/>
      <c r="G320" s="708"/>
    </row>
    <row r="321" customFormat="false" ht="15" hidden="false" customHeight="false" outlineLevel="0" collapsed="false">
      <c r="B321" s="707"/>
      <c r="C321" s="708"/>
      <c r="E321" s="708"/>
      <c r="F321" s="708"/>
      <c r="G321" s="708"/>
    </row>
    <row r="322" customFormat="false" ht="15" hidden="false" customHeight="false" outlineLevel="0" collapsed="false">
      <c r="B322" s="707"/>
      <c r="C322" s="708"/>
      <c r="E322" s="708"/>
      <c r="F322" s="708"/>
      <c r="G322" s="708"/>
    </row>
    <row r="323" customFormat="false" ht="15" hidden="false" customHeight="false" outlineLevel="0" collapsed="false">
      <c r="B323" s="707"/>
      <c r="C323" s="708"/>
      <c r="E323" s="708"/>
      <c r="F323" s="708"/>
      <c r="G323" s="708"/>
    </row>
    <row r="324" customFormat="false" ht="15" hidden="false" customHeight="false" outlineLevel="0" collapsed="false">
      <c r="B324" s="707"/>
      <c r="C324" s="708"/>
      <c r="E324" s="708"/>
      <c r="F324" s="708"/>
      <c r="G324" s="708"/>
    </row>
    <row r="325" customFormat="false" ht="15" hidden="false" customHeight="false" outlineLevel="0" collapsed="false">
      <c r="B325" s="707"/>
      <c r="C325" s="708"/>
      <c r="E325" s="708"/>
      <c r="F325" s="708"/>
      <c r="G325" s="708"/>
    </row>
    <row r="326" customFormat="false" ht="15" hidden="false" customHeight="false" outlineLevel="0" collapsed="false">
      <c r="B326" s="707"/>
      <c r="C326" s="708"/>
      <c r="E326" s="708"/>
      <c r="F326" s="708"/>
      <c r="G326" s="708"/>
    </row>
    <row r="327" customFormat="false" ht="15" hidden="false" customHeight="false" outlineLevel="0" collapsed="false">
      <c r="B327" s="707"/>
      <c r="C327" s="708"/>
      <c r="E327" s="708"/>
      <c r="F327" s="708"/>
      <c r="G327" s="708"/>
    </row>
    <row r="328" customFormat="false" ht="15" hidden="false" customHeight="false" outlineLevel="0" collapsed="false">
      <c r="B328" s="707"/>
      <c r="C328" s="708"/>
      <c r="E328" s="708"/>
      <c r="F328" s="708"/>
      <c r="G328" s="708"/>
    </row>
    <row r="329" customFormat="false" ht="15" hidden="false" customHeight="false" outlineLevel="0" collapsed="false">
      <c r="B329" s="707"/>
      <c r="C329" s="708"/>
      <c r="E329" s="708"/>
      <c r="F329" s="708"/>
      <c r="G329" s="708"/>
    </row>
    <row r="330" customFormat="false" ht="15" hidden="false" customHeight="false" outlineLevel="0" collapsed="false">
      <c r="B330" s="707"/>
      <c r="C330" s="708"/>
      <c r="E330" s="708"/>
      <c r="F330" s="708"/>
      <c r="G330" s="708"/>
    </row>
    <row r="331" customFormat="false" ht="15" hidden="false" customHeight="false" outlineLevel="0" collapsed="false">
      <c r="B331" s="707"/>
      <c r="C331" s="708"/>
      <c r="E331" s="708"/>
      <c r="F331" s="708"/>
      <c r="G331" s="708"/>
    </row>
    <row r="332" customFormat="false" ht="15" hidden="false" customHeight="false" outlineLevel="0" collapsed="false">
      <c r="B332" s="707"/>
      <c r="C332" s="708"/>
      <c r="E332" s="708"/>
      <c r="F332" s="708"/>
      <c r="G332" s="708"/>
    </row>
    <row r="333" customFormat="false" ht="15" hidden="false" customHeight="false" outlineLevel="0" collapsed="false">
      <c r="B333" s="707"/>
      <c r="C333" s="708"/>
      <c r="E333" s="708"/>
      <c r="F333" s="708"/>
      <c r="G333" s="708"/>
    </row>
    <row r="334" customFormat="false" ht="15" hidden="false" customHeight="false" outlineLevel="0" collapsed="false">
      <c r="B334" s="707"/>
      <c r="C334" s="708"/>
      <c r="E334" s="708"/>
      <c r="F334" s="708"/>
      <c r="G334" s="708"/>
    </row>
    <row r="335" customFormat="false" ht="15" hidden="false" customHeight="false" outlineLevel="0" collapsed="false">
      <c r="B335" s="707"/>
      <c r="C335" s="708"/>
      <c r="E335" s="708"/>
      <c r="F335" s="708"/>
      <c r="G335" s="708"/>
    </row>
    <row r="336" customFormat="false" ht="15" hidden="false" customHeight="false" outlineLevel="0" collapsed="false">
      <c r="B336" s="707"/>
      <c r="C336" s="708"/>
      <c r="E336" s="708"/>
      <c r="F336" s="708"/>
      <c r="G336" s="708"/>
    </row>
    <row r="337" customFormat="false" ht="15" hidden="false" customHeight="false" outlineLevel="0" collapsed="false">
      <c r="B337" s="707"/>
      <c r="C337" s="708"/>
      <c r="E337" s="708"/>
      <c r="F337" s="708"/>
      <c r="G337" s="708"/>
    </row>
    <row r="338" customFormat="false" ht="15" hidden="false" customHeight="false" outlineLevel="0" collapsed="false">
      <c r="B338" s="707"/>
      <c r="C338" s="708"/>
      <c r="E338" s="708"/>
      <c r="F338" s="708"/>
      <c r="G338" s="708"/>
    </row>
    <row r="339" customFormat="false" ht="15" hidden="false" customHeight="false" outlineLevel="0" collapsed="false">
      <c r="B339" s="707"/>
      <c r="C339" s="708"/>
      <c r="E339" s="708"/>
      <c r="F339" s="708"/>
      <c r="G339" s="708"/>
    </row>
    <row r="340" customFormat="false" ht="15" hidden="false" customHeight="false" outlineLevel="0" collapsed="false">
      <c r="B340" s="707"/>
      <c r="C340" s="708"/>
      <c r="E340" s="708"/>
      <c r="F340" s="708"/>
      <c r="G340" s="708"/>
    </row>
    <row r="341" customFormat="false" ht="15" hidden="false" customHeight="false" outlineLevel="0" collapsed="false">
      <c r="B341" s="707"/>
      <c r="C341" s="708"/>
      <c r="E341" s="708"/>
      <c r="F341" s="708"/>
      <c r="G341" s="708"/>
    </row>
    <row r="342" customFormat="false" ht="15" hidden="false" customHeight="false" outlineLevel="0" collapsed="false">
      <c r="B342" s="707"/>
      <c r="C342" s="708"/>
      <c r="E342" s="708"/>
      <c r="F342" s="708"/>
      <c r="G342" s="708"/>
    </row>
    <row r="343" customFormat="false" ht="15" hidden="false" customHeight="false" outlineLevel="0" collapsed="false">
      <c r="B343" s="707"/>
      <c r="C343" s="708"/>
      <c r="E343" s="708"/>
      <c r="F343" s="708"/>
      <c r="G343" s="708"/>
    </row>
    <row r="344" customFormat="false" ht="15" hidden="false" customHeight="false" outlineLevel="0" collapsed="false">
      <c r="B344" s="707"/>
      <c r="C344" s="708"/>
      <c r="E344" s="708"/>
      <c r="F344" s="708"/>
      <c r="G344" s="708"/>
    </row>
    <row r="345" customFormat="false" ht="15" hidden="false" customHeight="false" outlineLevel="0" collapsed="false">
      <c r="B345" s="707"/>
      <c r="C345" s="708"/>
      <c r="E345" s="708"/>
      <c r="F345" s="708"/>
      <c r="G345" s="708"/>
    </row>
    <row r="346" customFormat="false" ht="15" hidden="false" customHeight="false" outlineLevel="0" collapsed="false">
      <c r="B346" s="707"/>
      <c r="C346" s="708"/>
      <c r="E346" s="708"/>
      <c r="F346" s="708"/>
      <c r="G346" s="708"/>
    </row>
    <row r="347" customFormat="false" ht="15" hidden="false" customHeight="false" outlineLevel="0" collapsed="false">
      <c r="B347" s="707"/>
      <c r="C347" s="708"/>
      <c r="E347" s="708"/>
      <c r="F347" s="708"/>
      <c r="G347" s="708"/>
    </row>
    <row r="348" customFormat="false" ht="15" hidden="false" customHeight="false" outlineLevel="0" collapsed="false">
      <c r="B348" s="707"/>
      <c r="C348" s="708"/>
      <c r="E348" s="708"/>
      <c r="F348" s="708"/>
      <c r="G348" s="708"/>
    </row>
    <row r="349" customFormat="false" ht="15" hidden="false" customHeight="false" outlineLevel="0" collapsed="false">
      <c r="B349" s="707"/>
      <c r="C349" s="708"/>
      <c r="E349" s="708"/>
      <c r="F349" s="708"/>
      <c r="G349" s="708"/>
    </row>
    <row r="350" customFormat="false" ht="15" hidden="false" customHeight="false" outlineLevel="0" collapsed="false">
      <c r="B350" s="707"/>
      <c r="C350" s="708"/>
      <c r="E350" s="708"/>
      <c r="F350" s="708"/>
      <c r="G350" s="708"/>
    </row>
    <row r="351" customFormat="false" ht="15" hidden="false" customHeight="false" outlineLevel="0" collapsed="false">
      <c r="B351" s="707"/>
      <c r="C351" s="708"/>
      <c r="E351" s="708"/>
      <c r="F351" s="708"/>
      <c r="G351" s="708"/>
    </row>
    <row r="352" customFormat="false" ht="15" hidden="false" customHeight="false" outlineLevel="0" collapsed="false">
      <c r="B352" s="707"/>
      <c r="C352" s="708"/>
      <c r="E352" s="708"/>
      <c r="F352" s="708"/>
      <c r="G352" s="708"/>
    </row>
    <row r="353" customFormat="false" ht="15" hidden="false" customHeight="false" outlineLevel="0" collapsed="false">
      <c r="B353" s="707"/>
      <c r="C353" s="708"/>
      <c r="E353" s="708"/>
      <c r="F353" s="708"/>
      <c r="G353" s="708"/>
    </row>
    <row r="354" customFormat="false" ht="15" hidden="false" customHeight="false" outlineLevel="0" collapsed="false">
      <c r="B354" s="707"/>
      <c r="C354" s="708"/>
      <c r="E354" s="708"/>
      <c r="F354" s="708"/>
      <c r="G354" s="708"/>
    </row>
    <row r="355" customFormat="false" ht="15" hidden="false" customHeight="false" outlineLevel="0" collapsed="false">
      <c r="B355" s="707"/>
      <c r="C355" s="708"/>
      <c r="E355" s="708"/>
      <c r="F355" s="708"/>
      <c r="G355" s="708"/>
    </row>
    <row r="356" customFormat="false" ht="15" hidden="false" customHeight="false" outlineLevel="0" collapsed="false">
      <c r="B356" s="707"/>
      <c r="C356" s="708"/>
      <c r="E356" s="708"/>
      <c r="F356" s="708"/>
      <c r="G356" s="708"/>
    </row>
    <row r="357" customFormat="false" ht="15" hidden="false" customHeight="false" outlineLevel="0" collapsed="false">
      <c r="B357" s="707"/>
      <c r="C357" s="708"/>
      <c r="E357" s="708"/>
      <c r="F357" s="708"/>
      <c r="G357" s="708"/>
    </row>
    <row r="358" customFormat="false" ht="15" hidden="false" customHeight="false" outlineLevel="0" collapsed="false">
      <c r="B358" s="707"/>
      <c r="C358" s="708"/>
      <c r="E358" s="708"/>
      <c r="F358" s="708"/>
      <c r="G358" s="708"/>
    </row>
    <row r="359" customFormat="false" ht="15" hidden="false" customHeight="false" outlineLevel="0" collapsed="false">
      <c r="B359" s="707"/>
      <c r="C359" s="708"/>
      <c r="E359" s="708"/>
      <c r="F359" s="708"/>
      <c r="G359" s="708"/>
    </row>
    <row r="360" customFormat="false" ht="15" hidden="false" customHeight="false" outlineLevel="0" collapsed="false">
      <c r="B360" s="707"/>
      <c r="C360" s="708"/>
      <c r="E360" s="708"/>
      <c r="F360" s="708"/>
      <c r="G360" s="708"/>
    </row>
    <row r="361" customFormat="false" ht="15" hidden="false" customHeight="false" outlineLevel="0" collapsed="false">
      <c r="B361" s="707"/>
      <c r="C361" s="708"/>
      <c r="E361" s="708"/>
      <c r="F361" s="708"/>
      <c r="G361" s="708"/>
    </row>
    <row r="362" customFormat="false" ht="15" hidden="false" customHeight="false" outlineLevel="0" collapsed="false">
      <c r="B362" s="707"/>
      <c r="C362" s="708"/>
      <c r="E362" s="708"/>
      <c r="F362" s="708"/>
      <c r="G362" s="708"/>
    </row>
    <row r="363" customFormat="false" ht="15" hidden="false" customHeight="false" outlineLevel="0" collapsed="false">
      <c r="B363" s="707"/>
      <c r="C363" s="708"/>
      <c r="E363" s="708"/>
      <c r="F363" s="708"/>
      <c r="G363" s="708"/>
    </row>
    <row r="364" customFormat="false" ht="15" hidden="false" customHeight="false" outlineLevel="0" collapsed="false">
      <c r="B364" s="707"/>
      <c r="C364" s="708"/>
      <c r="E364" s="708"/>
      <c r="F364" s="708"/>
      <c r="G364" s="708"/>
    </row>
    <row r="365" customFormat="false" ht="15" hidden="false" customHeight="false" outlineLevel="0" collapsed="false">
      <c r="B365" s="707"/>
      <c r="C365" s="708"/>
      <c r="E365" s="708"/>
      <c r="F365" s="708"/>
      <c r="G365" s="708"/>
    </row>
    <row r="366" customFormat="false" ht="15" hidden="false" customHeight="false" outlineLevel="0" collapsed="false">
      <c r="B366" s="707"/>
      <c r="C366" s="708"/>
      <c r="E366" s="708"/>
      <c r="F366" s="708"/>
      <c r="G366" s="708"/>
    </row>
    <row r="367" customFormat="false" ht="15" hidden="false" customHeight="false" outlineLevel="0" collapsed="false">
      <c r="B367" s="707"/>
      <c r="C367" s="708"/>
      <c r="E367" s="708"/>
      <c r="F367" s="708"/>
      <c r="G367" s="708"/>
    </row>
    <row r="368" customFormat="false" ht="15" hidden="false" customHeight="false" outlineLevel="0" collapsed="false">
      <c r="B368" s="707"/>
      <c r="C368" s="708"/>
      <c r="E368" s="708"/>
      <c r="F368" s="708"/>
      <c r="G368" s="708"/>
    </row>
    <row r="369" customFormat="false" ht="15" hidden="false" customHeight="false" outlineLevel="0" collapsed="false">
      <c r="B369" s="707"/>
      <c r="C369" s="708"/>
      <c r="E369" s="708"/>
      <c r="F369" s="708"/>
      <c r="G369" s="708"/>
    </row>
    <row r="370" customFormat="false" ht="15" hidden="false" customHeight="false" outlineLevel="0" collapsed="false">
      <c r="B370" s="707"/>
      <c r="C370" s="708"/>
      <c r="E370" s="708"/>
      <c r="F370" s="708"/>
      <c r="G370" s="708"/>
    </row>
    <row r="371" customFormat="false" ht="15" hidden="false" customHeight="false" outlineLevel="0" collapsed="false">
      <c r="B371" s="707"/>
      <c r="C371" s="708"/>
      <c r="E371" s="708"/>
      <c r="F371" s="708"/>
      <c r="G371" s="708"/>
    </row>
    <row r="372" customFormat="false" ht="15" hidden="false" customHeight="false" outlineLevel="0" collapsed="false">
      <c r="B372" s="707"/>
      <c r="C372" s="708"/>
      <c r="E372" s="708"/>
      <c r="F372" s="708"/>
      <c r="G372" s="708"/>
    </row>
    <row r="373" customFormat="false" ht="15" hidden="false" customHeight="false" outlineLevel="0" collapsed="false">
      <c r="B373" s="707"/>
      <c r="C373" s="708"/>
      <c r="E373" s="708"/>
      <c r="F373" s="708"/>
      <c r="G373" s="708"/>
    </row>
    <row r="374" customFormat="false" ht="15" hidden="false" customHeight="false" outlineLevel="0" collapsed="false">
      <c r="B374" s="707"/>
      <c r="C374" s="708"/>
      <c r="E374" s="708"/>
      <c r="F374" s="708"/>
      <c r="G374" s="708"/>
    </row>
    <row r="375" customFormat="false" ht="15" hidden="false" customHeight="false" outlineLevel="0" collapsed="false">
      <c r="B375" s="707"/>
      <c r="C375" s="708"/>
      <c r="E375" s="708"/>
      <c r="F375" s="708"/>
      <c r="G375" s="708"/>
    </row>
    <row r="376" customFormat="false" ht="15" hidden="false" customHeight="false" outlineLevel="0" collapsed="false">
      <c r="B376" s="707"/>
      <c r="C376" s="708"/>
      <c r="E376" s="708"/>
      <c r="F376" s="708"/>
      <c r="G376" s="708"/>
    </row>
    <row r="377" customFormat="false" ht="15" hidden="false" customHeight="false" outlineLevel="0" collapsed="false">
      <c r="B377" s="707"/>
      <c r="C377" s="708"/>
      <c r="E377" s="708"/>
      <c r="F377" s="708"/>
      <c r="G377" s="708"/>
    </row>
    <row r="378" customFormat="false" ht="15" hidden="false" customHeight="false" outlineLevel="0" collapsed="false">
      <c r="B378" s="707"/>
      <c r="C378" s="708"/>
      <c r="E378" s="708"/>
      <c r="F378" s="708"/>
      <c r="G378" s="708"/>
    </row>
    <row r="379" customFormat="false" ht="15" hidden="false" customHeight="false" outlineLevel="0" collapsed="false">
      <c r="B379" s="707"/>
      <c r="C379" s="708"/>
      <c r="E379" s="708"/>
      <c r="F379" s="708"/>
      <c r="G379" s="708"/>
    </row>
    <row r="380" customFormat="false" ht="15" hidden="false" customHeight="false" outlineLevel="0" collapsed="false">
      <c r="B380" s="707"/>
      <c r="C380" s="708"/>
      <c r="E380" s="708"/>
      <c r="F380" s="708"/>
      <c r="G380" s="708"/>
    </row>
    <row r="381" customFormat="false" ht="15" hidden="false" customHeight="false" outlineLevel="0" collapsed="false">
      <c r="B381" s="707"/>
      <c r="C381" s="708"/>
      <c r="E381" s="708"/>
      <c r="F381" s="708"/>
      <c r="G381" s="708"/>
    </row>
    <row r="382" customFormat="false" ht="15" hidden="false" customHeight="false" outlineLevel="0" collapsed="false">
      <c r="B382" s="707"/>
      <c r="C382" s="708"/>
      <c r="E382" s="708"/>
      <c r="F382" s="708"/>
      <c r="G382" s="708"/>
    </row>
    <row r="383" customFormat="false" ht="15" hidden="false" customHeight="false" outlineLevel="0" collapsed="false">
      <c r="B383" s="707"/>
      <c r="C383" s="708"/>
      <c r="E383" s="708"/>
      <c r="F383" s="708"/>
      <c r="G383" s="708"/>
    </row>
    <row r="384" customFormat="false" ht="15" hidden="false" customHeight="false" outlineLevel="0" collapsed="false">
      <c r="B384" s="707"/>
      <c r="C384" s="708"/>
      <c r="E384" s="708"/>
      <c r="F384" s="708"/>
      <c r="G384" s="708"/>
    </row>
    <row r="385" customFormat="false" ht="15" hidden="false" customHeight="false" outlineLevel="0" collapsed="false">
      <c r="B385" s="707"/>
      <c r="C385" s="708"/>
      <c r="E385" s="708"/>
      <c r="F385" s="708"/>
      <c r="G385" s="708"/>
    </row>
    <row r="386" customFormat="false" ht="15" hidden="false" customHeight="false" outlineLevel="0" collapsed="false">
      <c r="B386" s="707"/>
      <c r="C386" s="708"/>
      <c r="E386" s="708"/>
      <c r="F386" s="708"/>
      <c r="G386" s="708"/>
    </row>
    <row r="387" customFormat="false" ht="15" hidden="false" customHeight="false" outlineLevel="0" collapsed="false">
      <c r="B387" s="707"/>
      <c r="C387" s="708"/>
      <c r="E387" s="708"/>
      <c r="F387" s="708"/>
      <c r="G387" s="708"/>
    </row>
    <row r="388" customFormat="false" ht="15" hidden="false" customHeight="false" outlineLevel="0" collapsed="false">
      <c r="B388" s="707"/>
      <c r="C388" s="708"/>
      <c r="E388" s="708"/>
      <c r="F388" s="708"/>
      <c r="G388" s="708"/>
    </row>
    <row r="389" customFormat="false" ht="15" hidden="false" customHeight="false" outlineLevel="0" collapsed="false">
      <c r="B389" s="707"/>
      <c r="C389" s="708"/>
      <c r="E389" s="708"/>
      <c r="F389" s="708"/>
      <c r="G389" s="708"/>
    </row>
    <row r="390" customFormat="false" ht="15" hidden="false" customHeight="false" outlineLevel="0" collapsed="false">
      <c r="B390" s="707"/>
      <c r="C390" s="708"/>
      <c r="E390" s="708"/>
      <c r="F390" s="708"/>
      <c r="G390" s="708"/>
    </row>
    <row r="391" customFormat="false" ht="15" hidden="false" customHeight="false" outlineLevel="0" collapsed="false">
      <c r="B391" s="707"/>
      <c r="C391" s="708"/>
      <c r="E391" s="708"/>
      <c r="F391" s="708"/>
      <c r="G391" s="708"/>
    </row>
    <row r="392" customFormat="false" ht="15" hidden="false" customHeight="false" outlineLevel="0" collapsed="false">
      <c r="B392" s="707"/>
      <c r="C392" s="708"/>
      <c r="E392" s="708"/>
      <c r="F392" s="708"/>
      <c r="G392" s="708"/>
    </row>
    <row r="393" customFormat="false" ht="15" hidden="false" customHeight="false" outlineLevel="0" collapsed="false">
      <c r="B393" s="707"/>
      <c r="C393" s="708"/>
      <c r="E393" s="708"/>
      <c r="F393" s="708"/>
      <c r="G393" s="708"/>
    </row>
    <row r="394" customFormat="false" ht="15" hidden="false" customHeight="false" outlineLevel="0" collapsed="false">
      <c r="B394" s="707"/>
      <c r="C394" s="708"/>
      <c r="E394" s="708"/>
      <c r="F394" s="708"/>
      <c r="G394" s="708"/>
    </row>
    <row r="395" customFormat="false" ht="15" hidden="false" customHeight="false" outlineLevel="0" collapsed="false">
      <c r="B395" s="707"/>
      <c r="C395" s="708"/>
      <c r="E395" s="708"/>
      <c r="F395" s="708"/>
      <c r="G395" s="708"/>
    </row>
    <row r="396" customFormat="false" ht="15" hidden="false" customHeight="false" outlineLevel="0" collapsed="false">
      <c r="B396" s="707"/>
      <c r="C396" s="708"/>
      <c r="E396" s="708"/>
      <c r="F396" s="708"/>
      <c r="G396" s="708"/>
    </row>
    <row r="397" customFormat="false" ht="15" hidden="false" customHeight="false" outlineLevel="0" collapsed="false">
      <c r="B397" s="707"/>
      <c r="C397" s="708"/>
      <c r="E397" s="708"/>
      <c r="F397" s="708"/>
      <c r="G397" s="708"/>
    </row>
    <row r="398" customFormat="false" ht="15" hidden="false" customHeight="false" outlineLevel="0" collapsed="false">
      <c r="B398" s="707"/>
      <c r="C398" s="708"/>
      <c r="E398" s="708"/>
      <c r="F398" s="708"/>
      <c r="G398" s="708"/>
    </row>
    <row r="399" customFormat="false" ht="15" hidden="false" customHeight="false" outlineLevel="0" collapsed="false">
      <c r="B399" s="707"/>
      <c r="C399" s="708"/>
      <c r="E399" s="708"/>
      <c r="F399" s="708"/>
      <c r="G399" s="708"/>
    </row>
  </sheetData>
  <sheetProtection sheet="true" password="8d64"/>
  <mergeCells count="7">
    <mergeCell ref="A3:A4"/>
    <mergeCell ref="A6:A7"/>
    <mergeCell ref="A9:A11"/>
    <mergeCell ref="A13:A14"/>
    <mergeCell ref="A16:A18"/>
    <mergeCell ref="A22:A23"/>
    <mergeCell ref="A25:A27"/>
  </mergeCells>
  <dataValidations count="1">
    <dataValidation allowBlank="true" errorStyle="stop" operator="between" showDropDown="false" showErrorMessage="true" showInputMessage="false" sqref="M3:M4 L6:N6 K7:N7 K8:L26 M9:N11 M13:N14 M16:N18 M20:N20 M22:N23 M25:N26 L27" type="none">
      <formula1>0</formula1>
      <formula2>0</formula2>
    </dataValidation>
  </dataValidations>
  <hyperlinks>
    <hyperlink ref="H3" r:id="rId2" display="turkpatent.gov.tr "/>
    <hyperlink ref="G4" r:id="rId3" display="fisaum@ankara.edu.tr"/>
    <hyperlink ref="H4" r:id="rId4" display="fisaum.ankara.edu.tr "/>
    <hyperlink ref="H6" r:id="rId5" display="turkpatent.gov.tr "/>
    <hyperlink ref="H7" r:id="rId6" display="telifhaklari.gov.tr "/>
    <hyperlink ref="H9" r:id="rId7" display="pem.org.tr"/>
    <hyperlink ref="G10" r:id="rId8" display="info@tobb.org.tr"/>
    <hyperlink ref="H10" r:id="rId9" display="tobb.org.tr"/>
    <hyperlink ref="H11" r:id="rId10" display="upb.org.tr"/>
    <hyperlink ref="G13" r:id="rId11" display="fisaum@ankara.edu.tr"/>
    <hyperlink ref="H13" r:id="rId12" display="fisaum.ankara.edu.tr "/>
    <hyperlink ref="G14" r:id="rId13" display="www.barobirlik.org.tr/iletisim "/>
    <hyperlink ref="H14" r:id="rId14" display="barobirlik.org.tr"/>
    <hyperlink ref="H16" r:id="rId15" display="kosgeb.gov.tr "/>
    <hyperlink ref="H17" r:id="rId16" display="tubitak.gov.tr"/>
    <hyperlink ref="G18" r:id="rId17" display="webmaster@sanayi.gov.tr"/>
    <hyperlink ref="H18" r:id="rId18" display="sanayi.gov.tr "/>
    <hyperlink ref="G20" r:id="rId19" display="irc@irc-anatolia.org.tr "/>
    <hyperlink ref="H20" r:id="rId20" display="irc-anatolia.org.tr  "/>
    <hyperlink ref="G22" r:id="rId21" display="info@tescillimarkalar.org.tr "/>
    <hyperlink ref="H22" r:id="rId22" display="tescillimarkalar.org.tr"/>
    <hyperlink ref="G23" r:id="rId23" display="bilgi@tuder.net"/>
    <hyperlink ref="H23" r:id="rId24" display="tuder.net/tuder"/>
    <hyperlink ref="H25" r:id="rId25" display="fisaum.ankara.edu.tr "/>
    <hyperlink ref="G26" r:id="rId26" display="bilfim@bilgi.edu.tr"/>
    <hyperlink ref="H26" r:id="rId27" display="bilfim.bilgi.edu.tr"/>
    <hyperlink ref="H27" r:id="rId28" display="franchisedunyasi.com/english/index.php"/>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81" pageOrder="downThenOver" orientation="landscape" blackAndWhite="false" draft="false" cellComments="none" horizontalDpi="300" verticalDpi="300" copies="1"/>
  <headerFooter differentFirst="false" differentOddEven="false">
    <oddHeader>&amp;L&amp;"Arial,Regular"&amp;14&amp;A Signposting Directory&amp;C&amp;"Arial,Regular"&amp;14&amp;P - &amp;N&amp;R&amp;"Arial,Regular"&amp;14CRP Henri Tudor, Luxembourg</oddHeader>
    <oddFooter>&amp;L&amp;"Arial,Regular"&amp;14www.ipr-helpdesk.org&amp;C&amp;"Arial,Regular"&amp;14www.ipeuropaware.eu&amp;R&amp;"Arial,Regular"&amp;14www.innovaccess.eu</oddFooter>
  </headerFooter>
  <drawing r:id="rId29"/>
  <legacyDrawing r:id="rId30"/>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07" width="40.7"/>
    <col collapsed="false" customWidth="true" hidden="false" outlineLevel="0" max="3" min="2" style="108" width="30.7"/>
    <col collapsed="false" customWidth="true" hidden="false" outlineLevel="0" max="4" min="4" style="109" width="20.7"/>
    <col collapsed="false" customWidth="true" hidden="false" outlineLevel="0" max="8" min="5" style="108" width="20.7"/>
    <col collapsed="false" customWidth="true" hidden="false" outlineLevel="0" max="9" min="9" style="108" width="26.7"/>
    <col collapsed="false" customWidth="true" hidden="false" outlineLevel="0" max="10" min="10" style="108" width="26.56"/>
    <col collapsed="false" customWidth="true" hidden="false" outlineLevel="0" max="11" min="11" style="108" width="25.41"/>
    <col collapsed="false" customWidth="true" hidden="false" outlineLevel="0" max="12" min="12" style="108" width="25.7"/>
    <col collapsed="false" customWidth="true" hidden="false" outlineLevel="0" max="13" min="13" style="108" width="25.13"/>
    <col collapsed="false" customWidth="true" hidden="false" outlineLevel="0" max="14" min="14" style="108" width="35.99"/>
    <col collapsed="false" customWidth="false" hidden="false" outlineLevel="0" max="257" min="15" style="19" width="9.14"/>
  </cols>
  <sheetData>
    <row r="1" s="24" customFormat="true" ht="99.95" hidden="false" customHeight="true" outlineLevel="0" collapsed="false">
      <c r="A1" s="20" t="s">
        <v>4</v>
      </c>
      <c r="B1" s="21" t="s">
        <v>53</v>
      </c>
      <c r="C1" s="21" t="s">
        <v>54</v>
      </c>
      <c r="D1" s="21" t="s">
        <v>55</v>
      </c>
      <c r="E1" s="21" t="s">
        <v>56</v>
      </c>
      <c r="F1" s="21" t="s">
        <v>57</v>
      </c>
      <c r="G1" s="21" t="s">
        <v>58</v>
      </c>
      <c r="H1" s="21" t="s">
        <v>59</v>
      </c>
      <c r="I1" s="21" t="s">
        <v>60</v>
      </c>
      <c r="J1" s="21" t="s">
        <v>61</v>
      </c>
      <c r="K1" s="21" t="s">
        <v>62</v>
      </c>
      <c r="L1" s="21" t="s">
        <v>63</v>
      </c>
      <c r="M1" s="21" t="s">
        <v>64</v>
      </c>
      <c r="N1" s="21" t="s">
        <v>65</v>
      </c>
    </row>
    <row r="2" customFormat="false" ht="20.1" hidden="false" customHeight="true" outlineLevel="0" collapsed="false">
      <c r="A2" s="25" t="s">
        <v>66</v>
      </c>
      <c r="B2" s="27"/>
      <c r="C2" s="27"/>
      <c r="D2" s="27"/>
      <c r="E2" s="176"/>
      <c r="F2" s="176"/>
      <c r="G2" s="709"/>
      <c r="H2" s="709"/>
      <c r="I2" s="27"/>
      <c r="J2" s="27"/>
      <c r="K2" s="710"/>
      <c r="L2" s="27"/>
      <c r="M2" s="711"/>
      <c r="N2" s="29"/>
    </row>
    <row r="3" customFormat="false" ht="71.25" hidden="false" customHeight="true" outlineLevel="0" collapsed="false">
      <c r="A3" s="30" t="s">
        <v>67</v>
      </c>
      <c r="B3" s="266" t="s">
        <v>4692</v>
      </c>
      <c r="C3" s="177" t="s">
        <v>4693</v>
      </c>
      <c r="D3" s="266" t="s">
        <v>4694</v>
      </c>
      <c r="E3" s="178" t="s">
        <v>4695</v>
      </c>
      <c r="F3" s="178" t="s">
        <v>4696</v>
      </c>
      <c r="G3" s="350" t="s">
        <v>4697</v>
      </c>
      <c r="H3" s="350" t="s">
        <v>4698</v>
      </c>
      <c r="I3" s="266"/>
      <c r="J3" s="266"/>
      <c r="K3" s="712" t="s">
        <v>28</v>
      </c>
      <c r="L3" s="266" t="s">
        <v>4699</v>
      </c>
      <c r="M3" s="712" t="s">
        <v>4700</v>
      </c>
      <c r="N3" s="177"/>
    </row>
    <row r="4" customFormat="false" ht="57" hidden="false" customHeight="false" outlineLevel="0" collapsed="false">
      <c r="A4" s="30"/>
      <c r="B4" s="235" t="s">
        <v>4701</v>
      </c>
      <c r="C4" s="234" t="s">
        <v>4702</v>
      </c>
      <c r="D4" s="45" t="s">
        <v>4694</v>
      </c>
      <c r="E4" s="38" t="s">
        <v>4703</v>
      </c>
      <c r="F4" s="38"/>
      <c r="G4" s="351" t="s">
        <v>4704</v>
      </c>
      <c r="H4" s="351" t="s">
        <v>4705</v>
      </c>
      <c r="I4" s="235" t="s">
        <v>4706</v>
      </c>
      <c r="J4" s="47" t="s">
        <v>4707</v>
      </c>
      <c r="K4" s="353" t="s">
        <v>28</v>
      </c>
      <c r="L4" s="47" t="s">
        <v>4708</v>
      </c>
      <c r="M4" s="353" t="s">
        <v>4709</v>
      </c>
      <c r="N4" s="42"/>
    </row>
    <row r="5" customFormat="false" ht="28.5" hidden="false" customHeight="false" outlineLevel="0" collapsed="false">
      <c r="A5" s="30"/>
      <c r="B5" s="182" t="s">
        <v>4710</v>
      </c>
      <c r="C5" s="355" t="s">
        <v>4711</v>
      </c>
      <c r="D5" s="668" t="s">
        <v>4694</v>
      </c>
      <c r="E5" s="51" t="s">
        <v>4712</v>
      </c>
      <c r="F5" s="713" t="s">
        <v>4713</v>
      </c>
      <c r="G5" s="182"/>
      <c r="H5" s="356" t="s">
        <v>4714</v>
      </c>
      <c r="I5" s="182"/>
      <c r="J5" s="182"/>
      <c r="K5" s="714" t="s">
        <v>14</v>
      </c>
      <c r="L5" s="182"/>
      <c r="M5" s="714"/>
      <c r="N5" s="53"/>
    </row>
    <row r="6" customFormat="false" ht="29.25" hidden="false" customHeight="false" outlineLevel="0" collapsed="false">
      <c r="A6" s="58" t="s">
        <v>671</v>
      </c>
      <c r="B6" s="117" t="s">
        <v>4715</v>
      </c>
      <c r="C6" s="574"/>
      <c r="D6" s="671" t="s">
        <v>4694</v>
      </c>
      <c r="E6" s="120" t="s">
        <v>4716</v>
      </c>
      <c r="F6" s="120"/>
      <c r="G6" s="715" t="s">
        <v>4717</v>
      </c>
      <c r="H6" s="119" t="s">
        <v>4718</v>
      </c>
      <c r="I6" s="117" t="s">
        <v>4719</v>
      </c>
      <c r="J6" s="117"/>
      <c r="K6" s="716" t="s">
        <v>28</v>
      </c>
      <c r="L6" s="117" t="s">
        <v>4720</v>
      </c>
      <c r="M6" s="716" t="s">
        <v>4721</v>
      </c>
      <c r="N6" s="187"/>
    </row>
    <row r="7" customFormat="false" ht="6" hidden="false" customHeight="true" outlineLevel="0" collapsed="false">
      <c r="A7" s="121"/>
      <c r="B7" s="70"/>
      <c r="C7" s="247"/>
      <c r="D7" s="247"/>
      <c r="E7" s="193"/>
      <c r="F7" s="193"/>
      <c r="G7" s="70"/>
      <c r="H7" s="70"/>
      <c r="I7" s="70"/>
      <c r="J7" s="70"/>
      <c r="K7" s="717"/>
      <c r="L7" s="718"/>
      <c r="M7" s="717"/>
      <c r="N7" s="69"/>
      <c r="O7" s="74"/>
      <c r="P7" s="74"/>
    </row>
    <row r="8" customFormat="false" ht="57.75" hidden="false" customHeight="false" outlineLevel="0" collapsed="false">
      <c r="A8" s="75" t="s">
        <v>249</v>
      </c>
      <c r="B8" s="93" t="s">
        <v>4722</v>
      </c>
      <c r="C8" s="99" t="s">
        <v>4693</v>
      </c>
      <c r="D8" s="100" t="s">
        <v>4694</v>
      </c>
      <c r="E8" s="99" t="s">
        <v>4695</v>
      </c>
      <c r="F8" s="99" t="s">
        <v>4696</v>
      </c>
      <c r="G8" s="129" t="s">
        <v>4697</v>
      </c>
      <c r="H8" s="129" t="s">
        <v>4698</v>
      </c>
      <c r="I8" s="93"/>
      <c r="J8" s="93"/>
      <c r="K8" s="719" t="s">
        <v>28</v>
      </c>
      <c r="L8" s="95" t="s">
        <v>252</v>
      </c>
      <c r="M8" s="719" t="s">
        <v>4723</v>
      </c>
      <c r="N8" s="92"/>
    </row>
    <row r="9" customFormat="false" ht="6" hidden="false" customHeight="true" outlineLevel="0" collapsed="false">
      <c r="A9" s="121"/>
      <c r="B9" s="70"/>
      <c r="C9" s="239"/>
      <c r="D9" s="239"/>
      <c r="E9" s="193"/>
      <c r="F9" s="193"/>
      <c r="G9" s="70"/>
      <c r="H9" s="70"/>
      <c r="I9" s="70"/>
      <c r="J9" s="70"/>
      <c r="K9" s="717"/>
      <c r="L9" s="524"/>
      <c r="M9" s="717"/>
      <c r="N9" s="69"/>
      <c r="O9" s="74"/>
    </row>
    <row r="10" customFormat="false" ht="42.75" hidden="false" customHeight="true" outlineLevel="0" collapsed="false">
      <c r="A10" s="90" t="s">
        <v>4724</v>
      </c>
      <c r="B10" s="77" t="s">
        <v>4725</v>
      </c>
      <c r="C10" s="77" t="s">
        <v>4726</v>
      </c>
      <c r="D10" s="77" t="s">
        <v>4694</v>
      </c>
      <c r="E10" s="97" t="s">
        <v>4727</v>
      </c>
      <c r="F10" s="97" t="s">
        <v>4728</v>
      </c>
      <c r="G10" s="359" t="s">
        <v>4729</v>
      </c>
      <c r="H10" s="359" t="s">
        <v>4730</v>
      </c>
      <c r="I10" s="77" t="s">
        <v>4731</v>
      </c>
      <c r="J10" s="77"/>
      <c r="K10" s="374" t="s">
        <v>28</v>
      </c>
      <c r="L10" s="80" t="s">
        <v>252</v>
      </c>
      <c r="M10" s="374" t="s">
        <v>4732</v>
      </c>
      <c r="N10" s="76"/>
    </row>
    <row r="11" customFormat="false" ht="43.5" hidden="false" customHeight="false" outlineLevel="0" collapsed="false">
      <c r="A11" s="90"/>
      <c r="B11" s="66" t="s">
        <v>4733</v>
      </c>
      <c r="C11" s="66" t="s">
        <v>4734</v>
      </c>
      <c r="D11" s="66" t="s">
        <v>4694</v>
      </c>
      <c r="E11" s="127" t="s">
        <v>4735</v>
      </c>
      <c r="F11" s="127" t="s">
        <v>4736</v>
      </c>
      <c r="G11" s="125" t="s">
        <v>4737</v>
      </c>
      <c r="H11" s="125" t="s">
        <v>4738</v>
      </c>
      <c r="I11" s="66"/>
      <c r="J11" s="66"/>
      <c r="K11" s="124" t="s">
        <v>12</v>
      </c>
      <c r="L11" s="88" t="s">
        <v>252</v>
      </c>
      <c r="M11" s="124" t="s">
        <v>4739</v>
      </c>
      <c r="N11" s="65"/>
    </row>
    <row r="12" customFormat="false" ht="6" hidden="false" customHeight="true" outlineLevel="0" collapsed="false">
      <c r="A12" s="130"/>
      <c r="B12" s="70"/>
      <c r="C12" s="247"/>
      <c r="D12" s="247"/>
      <c r="E12" s="193"/>
      <c r="F12" s="193"/>
      <c r="G12" s="70"/>
      <c r="H12" s="70"/>
      <c r="I12" s="70"/>
      <c r="J12" s="70"/>
      <c r="K12" s="717"/>
      <c r="L12" s="524"/>
      <c r="M12" s="717"/>
      <c r="N12" s="69"/>
      <c r="O12" s="74"/>
    </row>
    <row r="13" customFormat="false" ht="72.75" hidden="false" customHeight="false" outlineLevel="0" collapsed="false">
      <c r="A13" s="75" t="s">
        <v>284</v>
      </c>
      <c r="B13" s="100" t="s">
        <v>4740</v>
      </c>
      <c r="C13" s="100" t="s">
        <v>4741</v>
      </c>
      <c r="D13" s="100" t="s">
        <v>4694</v>
      </c>
      <c r="E13" s="100" t="s">
        <v>4742</v>
      </c>
      <c r="F13" s="720" t="s">
        <v>4743</v>
      </c>
      <c r="G13" s="93"/>
      <c r="H13" s="129" t="s">
        <v>4744</v>
      </c>
      <c r="I13" s="93"/>
      <c r="J13" s="93"/>
      <c r="K13" s="719" t="s">
        <v>28</v>
      </c>
      <c r="L13" s="95" t="s">
        <v>252</v>
      </c>
      <c r="M13" s="719" t="s">
        <v>261</v>
      </c>
      <c r="N13" s="92"/>
    </row>
    <row r="14" customFormat="false" ht="6" hidden="false" customHeight="true" outlineLevel="0" collapsed="false">
      <c r="A14" s="121"/>
      <c r="B14" s="70"/>
      <c r="C14" s="239"/>
      <c r="D14" s="239"/>
      <c r="E14" s="193"/>
      <c r="F14" s="193"/>
      <c r="G14" s="70"/>
      <c r="H14" s="70"/>
      <c r="I14" s="70"/>
      <c r="J14" s="70"/>
      <c r="K14" s="717"/>
      <c r="L14" s="524"/>
      <c r="M14" s="717"/>
      <c r="N14" s="69"/>
      <c r="O14" s="74"/>
    </row>
    <row r="15" customFormat="false" ht="28.5" hidden="false" customHeight="true" outlineLevel="0" collapsed="false">
      <c r="A15" s="90" t="s">
        <v>291</v>
      </c>
      <c r="B15" s="77" t="s">
        <v>4745</v>
      </c>
      <c r="C15" s="97" t="s">
        <v>4746</v>
      </c>
      <c r="D15" s="97" t="s">
        <v>4747</v>
      </c>
      <c r="E15" s="97" t="s">
        <v>4748</v>
      </c>
      <c r="F15" s="97" t="s">
        <v>4749</v>
      </c>
      <c r="G15" s="359" t="s">
        <v>4750</v>
      </c>
      <c r="H15" s="359" t="s">
        <v>4751</v>
      </c>
      <c r="I15" s="77"/>
      <c r="J15" s="77"/>
      <c r="K15" s="374" t="s">
        <v>28</v>
      </c>
      <c r="L15" s="80" t="s">
        <v>252</v>
      </c>
      <c r="M15" s="374" t="s">
        <v>261</v>
      </c>
      <c r="N15" s="76"/>
    </row>
    <row r="16" customFormat="false" ht="71.25" hidden="false" customHeight="false" outlineLevel="0" collapsed="false">
      <c r="A16" s="90"/>
      <c r="B16" s="38" t="s">
        <v>4752</v>
      </c>
      <c r="C16" s="38" t="s">
        <v>4753</v>
      </c>
      <c r="D16" s="38" t="s">
        <v>4747</v>
      </c>
      <c r="E16" s="146" t="s">
        <v>4754</v>
      </c>
      <c r="F16" s="38"/>
      <c r="G16" s="41"/>
      <c r="H16" s="44" t="s">
        <v>4755</v>
      </c>
      <c r="I16" s="47"/>
      <c r="J16" s="47"/>
      <c r="K16" s="353" t="s">
        <v>28</v>
      </c>
      <c r="L16" s="83" t="s">
        <v>252</v>
      </c>
      <c r="M16" s="353" t="s">
        <v>4756</v>
      </c>
      <c r="N16" s="42"/>
    </row>
    <row r="17" customFormat="false" ht="42.75" hidden="false" customHeight="false" outlineLevel="0" collapsed="false">
      <c r="A17" s="90"/>
      <c r="B17" s="38" t="s">
        <v>4757</v>
      </c>
      <c r="C17" s="47"/>
      <c r="D17" s="47" t="s">
        <v>4758</v>
      </c>
      <c r="E17" s="721" t="s">
        <v>4759</v>
      </c>
      <c r="F17" s="38"/>
      <c r="G17" s="351"/>
      <c r="H17" s="351" t="s">
        <v>4760</v>
      </c>
      <c r="I17" s="47"/>
      <c r="J17" s="47"/>
      <c r="K17" s="353" t="s">
        <v>28</v>
      </c>
      <c r="L17" s="83" t="s">
        <v>252</v>
      </c>
      <c r="M17" s="353" t="s">
        <v>4761</v>
      </c>
      <c r="N17" s="42"/>
    </row>
    <row r="18" customFormat="false" ht="114" hidden="false" customHeight="false" outlineLevel="0" collapsed="false">
      <c r="A18" s="90"/>
      <c r="B18" s="47" t="s">
        <v>4762</v>
      </c>
      <c r="C18" s="234"/>
      <c r="D18" s="235" t="s">
        <v>4763</v>
      </c>
      <c r="E18" s="721"/>
      <c r="F18" s="722"/>
      <c r="G18" s="47"/>
      <c r="H18" s="351" t="s">
        <v>4764</v>
      </c>
      <c r="I18" s="47"/>
      <c r="J18" s="47"/>
      <c r="K18" s="353" t="s">
        <v>28</v>
      </c>
      <c r="L18" s="83" t="s">
        <v>252</v>
      </c>
      <c r="M18" s="271" t="s">
        <v>4765</v>
      </c>
      <c r="N18" s="42"/>
    </row>
    <row r="19" customFormat="false" ht="33.75" hidden="false" customHeight="true" outlineLevel="0" collapsed="false">
      <c r="A19" s="90"/>
      <c r="B19" s="66" t="s">
        <v>4766</v>
      </c>
      <c r="C19" s="688" t="s">
        <v>4767</v>
      </c>
      <c r="D19" s="205" t="s">
        <v>4768</v>
      </c>
      <c r="E19" s="155" t="s">
        <v>4769</v>
      </c>
      <c r="F19" s="723"/>
      <c r="G19" s="125" t="s">
        <v>4770</v>
      </c>
      <c r="H19" s="125" t="s">
        <v>4771</v>
      </c>
      <c r="I19" s="66"/>
      <c r="J19" s="66"/>
      <c r="K19" s="124" t="s">
        <v>28</v>
      </c>
      <c r="L19" s="88" t="s">
        <v>252</v>
      </c>
      <c r="M19" s="124"/>
      <c r="N19" s="65"/>
    </row>
    <row r="20" customFormat="false" ht="6" hidden="false" customHeight="true" outlineLevel="0" collapsed="false">
      <c r="A20" s="121"/>
      <c r="B20" s="70"/>
      <c r="C20" s="239"/>
      <c r="D20" s="239"/>
      <c r="E20" s="193"/>
      <c r="F20" s="193"/>
      <c r="G20" s="70"/>
      <c r="H20" s="70"/>
      <c r="I20" s="70"/>
      <c r="J20" s="70"/>
      <c r="K20" s="717"/>
      <c r="L20" s="524"/>
      <c r="M20" s="717"/>
      <c r="N20" s="69"/>
      <c r="O20" s="74"/>
    </row>
    <row r="21" customFormat="false" ht="57" hidden="false" customHeight="true" outlineLevel="0" collapsed="false">
      <c r="A21" s="90" t="s">
        <v>342</v>
      </c>
      <c r="B21" s="77" t="s">
        <v>4722</v>
      </c>
      <c r="C21" s="77" t="s">
        <v>4693</v>
      </c>
      <c r="D21" s="77" t="s">
        <v>4694</v>
      </c>
      <c r="E21" s="97" t="s">
        <v>4695</v>
      </c>
      <c r="F21" s="97" t="s">
        <v>4696</v>
      </c>
      <c r="G21" s="359" t="s">
        <v>4772</v>
      </c>
      <c r="H21" s="359" t="s">
        <v>4698</v>
      </c>
      <c r="I21" s="77"/>
      <c r="J21" s="77"/>
      <c r="K21" s="374" t="s">
        <v>28</v>
      </c>
      <c r="L21" s="80" t="s">
        <v>252</v>
      </c>
      <c r="M21" s="374" t="s">
        <v>261</v>
      </c>
      <c r="N21" s="76"/>
    </row>
    <row r="22" customFormat="false" ht="42.75" hidden="false" customHeight="false" outlineLevel="0" collapsed="false">
      <c r="A22" s="90"/>
      <c r="B22" s="38" t="s">
        <v>4773</v>
      </c>
      <c r="C22" s="38" t="s">
        <v>4774</v>
      </c>
      <c r="D22" s="38" t="s">
        <v>4694</v>
      </c>
      <c r="E22" s="38" t="s">
        <v>4775</v>
      </c>
      <c r="F22" s="38" t="s">
        <v>4776</v>
      </c>
      <c r="G22" s="101" t="s">
        <v>4777</v>
      </c>
      <c r="H22" s="351" t="s">
        <v>4778</v>
      </c>
      <c r="I22" s="38"/>
      <c r="J22" s="38"/>
      <c r="K22" s="353" t="s">
        <v>28</v>
      </c>
      <c r="L22" s="83" t="s">
        <v>252</v>
      </c>
      <c r="M22" s="353" t="s">
        <v>4779</v>
      </c>
      <c r="N22" s="42"/>
    </row>
    <row r="23" customFormat="false" ht="57" hidden="false" customHeight="false" outlineLevel="0" collapsed="false">
      <c r="A23" s="90"/>
      <c r="B23" s="47" t="s">
        <v>4780</v>
      </c>
      <c r="C23" s="38" t="s">
        <v>4781</v>
      </c>
      <c r="D23" s="38" t="s">
        <v>4747</v>
      </c>
      <c r="E23" s="38" t="s">
        <v>4782</v>
      </c>
      <c r="F23" s="38"/>
      <c r="G23" s="351" t="s">
        <v>4783</v>
      </c>
      <c r="H23" s="351" t="s">
        <v>4784</v>
      </c>
      <c r="I23" s="47"/>
      <c r="J23" s="47"/>
      <c r="K23" s="353" t="s">
        <v>28</v>
      </c>
      <c r="L23" s="83" t="s">
        <v>252</v>
      </c>
      <c r="M23" s="353" t="s">
        <v>4779</v>
      </c>
      <c r="N23" s="42"/>
    </row>
    <row r="24" customFormat="false" ht="42.75" hidden="false" customHeight="false" outlineLevel="0" collapsed="false">
      <c r="A24" s="90"/>
      <c r="B24" s="38" t="s">
        <v>4757</v>
      </c>
      <c r="C24" s="47"/>
      <c r="D24" s="47" t="s">
        <v>4758</v>
      </c>
      <c r="E24" s="721" t="s">
        <v>4759</v>
      </c>
      <c r="F24" s="38"/>
      <c r="G24" s="351"/>
      <c r="H24" s="351" t="s">
        <v>4760</v>
      </c>
      <c r="I24" s="47"/>
      <c r="J24" s="47"/>
      <c r="K24" s="353" t="s">
        <v>28</v>
      </c>
      <c r="L24" s="83" t="s">
        <v>252</v>
      </c>
      <c r="M24" s="353" t="s">
        <v>4761</v>
      </c>
      <c r="N24" s="42"/>
    </row>
    <row r="25" customFormat="false" ht="71.25" hidden="false" customHeight="false" outlineLevel="0" collapsed="false">
      <c r="A25" s="90"/>
      <c r="B25" s="47" t="s">
        <v>4785</v>
      </c>
      <c r="C25" s="38" t="s">
        <v>4786</v>
      </c>
      <c r="D25" s="38" t="s">
        <v>4763</v>
      </c>
      <c r="E25" s="38" t="s">
        <v>4787</v>
      </c>
      <c r="F25" s="38"/>
      <c r="G25" s="351" t="s">
        <v>4788</v>
      </c>
      <c r="H25" s="351" t="s">
        <v>4789</v>
      </c>
      <c r="I25" s="47" t="s">
        <v>4790</v>
      </c>
      <c r="J25" s="47"/>
      <c r="K25" s="353" t="s">
        <v>28</v>
      </c>
      <c r="L25" s="83" t="s">
        <v>252</v>
      </c>
      <c r="M25" s="353" t="s">
        <v>4779</v>
      </c>
      <c r="N25" s="42"/>
    </row>
    <row r="26" customFormat="false" ht="29.25" hidden="false" customHeight="false" outlineLevel="0" collapsed="false">
      <c r="A26" s="90"/>
      <c r="B26" s="127" t="s">
        <v>4791</v>
      </c>
      <c r="C26" s="66"/>
      <c r="D26" s="66" t="s">
        <v>4768</v>
      </c>
      <c r="E26" s="126" t="s">
        <v>4792</v>
      </c>
      <c r="F26" s="127"/>
      <c r="G26" s="125"/>
      <c r="H26" s="125" t="s">
        <v>4793</v>
      </c>
      <c r="I26" s="66"/>
      <c r="J26" s="66"/>
      <c r="K26" s="124" t="s">
        <v>28</v>
      </c>
      <c r="L26" s="88" t="s">
        <v>252</v>
      </c>
      <c r="M26" s="124" t="s">
        <v>4794</v>
      </c>
      <c r="N26" s="65"/>
    </row>
    <row r="27" customFormat="false" ht="6" hidden="false" customHeight="true" outlineLevel="0" collapsed="false">
      <c r="A27" s="121"/>
      <c r="B27" s="70"/>
      <c r="C27" s="239"/>
      <c r="D27" s="239"/>
      <c r="E27" s="193"/>
      <c r="F27" s="193"/>
      <c r="G27" s="193"/>
      <c r="H27" s="70"/>
      <c r="I27" s="70"/>
      <c r="J27" s="70"/>
      <c r="K27" s="717"/>
      <c r="L27" s="524"/>
      <c r="M27" s="717"/>
      <c r="N27" s="69"/>
      <c r="O27" s="74"/>
    </row>
    <row r="28" customFormat="false" ht="57" hidden="false" customHeight="true" outlineLevel="0" collapsed="false">
      <c r="A28" s="90" t="s">
        <v>353</v>
      </c>
      <c r="B28" s="77" t="s">
        <v>4795</v>
      </c>
      <c r="C28" s="77" t="s">
        <v>4693</v>
      </c>
      <c r="D28" s="77" t="s">
        <v>4694</v>
      </c>
      <c r="E28" s="97" t="s">
        <v>4695</v>
      </c>
      <c r="F28" s="97" t="s">
        <v>4696</v>
      </c>
      <c r="G28" s="359" t="s">
        <v>4796</v>
      </c>
      <c r="H28" s="359" t="s">
        <v>4698</v>
      </c>
      <c r="I28" s="77"/>
      <c r="J28" s="77"/>
      <c r="K28" s="374" t="s">
        <v>4797</v>
      </c>
      <c r="L28" s="80" t="s">
        <v>252</v>
      </c>
      <c r="M28" s="374" t="s">
        <v>261</v>
      </c>
      <c r="N28" s="76"/>
    </row>
    <row r="29" customFormat="false" ht="71.25" hidden="false" customHeight="false" outlineLevel="0" collapsed="false">
      <c r="A29" s="90"/>
      <c r="B29" s="38" t="s">
        <v>4798</v>
      </c>
      <c r="C29" s="38" t="s">
        <v>4799</v>
      </c>
      <c r="D29" s="47" t="s">
        <v>4694</v>
      </c>
      <c r="E29" s="38" t="s">
        <v>4800</v>
      </c>
      <c r="F29" s="38"/>
      <c r="G29" s="351"/>
      <c r="H29" s="351" t="s">
        <v>4801</v>
      </c>
      <c r="I29" s="38"/>
      <c r="J29" s="38"/>
      <c r="K29" s="38" t="s">
        <v>4802</v>
      </c>
      <c r="L29" s="83" t="s">
        <v>252</v>
      </c>
      <c r="M29" s="353" t="s">
        <v>261</v>
      </c>
      <c r="N29" s="42"/>
    </row>
    <row r="30" customFormat="false" ht="57" hidden="false" customHeight="false" outlineLevel="0" collapsed="false">
      <c r="A30" s="90"/>
      <c r="B30" s="38" t="s">
        <v>4803</v>
      </c>
      <c r="C30" s="38" t="s">
        <v>4804</v>
      </c>
      <c r="D30" s="47" t="s">
        <v>4694</v>
      </c>
      <c r="E30" s="38" t="s">
        <v>4805</v>
      </c>
      <c r="F30" s="38" t="s">
        <v>4806</v>
      </c>
      <c r="G30" s="351"/>
      <c r="H30" s="351" t="s">
        <v>4807</v>
      </c>
      <c r="I30" s="47"/>
      <c r="J30" s="47"/>
      <c r="K30" s="353" t="s">
        <v>22</v>
      </c>
      <c r="L30" s="83" t="s">
        <v>252</v>
      </c>
      <c r="M30" s="353" t="s">
        <v>261</v>
      </c>
      <c r="N30" s="42"/>
    </row>
    <row r="31" customFormat="false" ht="42.75" hidden="false" customHeight="false" outlineLevel="0" collapsed="false">
      <c r="A31" s="90"/>
      <c r="B31" s="38" t="s">
        <v>4808</v>
      </c>
      <c r="C31" s="38" t="s">
        <v>4809</v>
      </c>
      <c r="D31" s="47" t="s">
        <v>4694</v>
      </c>
      <c r="E31" s="38" t="s">
        <v>4810</v>
      </c>
      <c r="F31" s="38" t="s">
        <v>4811</v>
      </c>
      <c r="G31" s="101" t="s">
        <v>4812</v>
      </c>
      <c r="H31" s="351" t="s">
        <v>4813</v>
      </c>
      <c r="I31" s="38"/>
      <c r="J31" s="38"/>
      <c r="K31" s="38"/>
      <c r="L31" s="83" t="s">
        <v>252</v>
      </c>
      <c r="M31" s="353" t="s">
        <v>261</v>
      </c>
      <c r="N31" s="42"/>
    </row>
    <row r="32" customFormat="false" ht="57" hidden="false" customHeight="false" outlineLevel="0" collapsed="false">
      <c r="A32" s="90"/>
      <c r="B32" s="47" t="s">
        <v>4814</v>
      </c>
      <c r="C32" s="38" t="s">
        <v>4815</v>
      </c>
      <c r="D32" s="47" t="s">
        <v>4694</v>
      </c>
      <c r="E32" s="38" t="s">
        <v>4816</v>
      </c>
      <c r="F32" s="722" t="s">
        <v>4817</v>
      </c>
      <c r="G32" s="351" t="s">
        <v>4818</v>
      </c>
      <c r="H32" s="351" t="s">
        <v>4819</v>
      </c>
      <c r="I32" s="38"/>
      <c r="J32" s="47"/>
      <c r="K32" s="353" t="s">
        <v>22</v>
      </c>
      <c r="L32" s="83" t="s">
        <v>252</v>
      </c>
      <c r="M32" s="353" t="s">
        <v>261</v>
      </c>
      <c r="N32" s="42"/>
    </row>
    <row r="33" customFormat="false" ht="42.75" hidden="false" customHeight="false" outlineLevel="0" collapsed="false">
      <c r="A33" s="90"/>
      <c r="B33" s="47" t="s">
        <v>4820</v>
      </c>
      <c r="C33" s="724" t="s">
        <v>4821</v>
      </c>
      <c r="D33" s="47" t="s">
        <v>4694</v>
      </c>
      <c r="E33" s="38" t="s">
        <v>4822</v>
      </c>
      <c r="F33" s="38" t="s">
        <v>4823</v>
      </c>
      <c r="G33" s="351"/>
      <c r="H33" s="351" t="s">
        <v>4824</v>
      </c>
      <c r="I33" s="47"/>
      <c r="J33" s="47"/>
      <c r="K33" s="353" t="s">
        <v>22</v>
      </c>
      <c r="L33" s="83" t="s">
        <v>252</v>
      </c>
      <c r="M33" s="353"/>
      <c r="N33" s="42"/>
    </row>
    <row r="34" customFormat="false" ht="71.25" hidden="false" customHeight="false" outlineLevel="0" collapsed="false">
      <c r="A34" s="90"/>
      <c r="B34" s="47" t="s">
        <v>4825</v>
      </c>
      <c r="C34" s="38" t="s">
        <v>4826</v>
      </c>
      <c r="D34" s="47" t="s">
        <v>4694</v>
      </c>
      <c r="E34" s="38" t="s">
        <v>4827</v>
      </c>
      <c r="F34" s="38" t="s">
        <v>4828</v>
      </c>
      <c r="G34" s="150" t="s">
        <v>4829</v>
      </c>
      <c r="H34" s="351" t="s">
        <v>4830</v>
      </c>
      <c r="I34" s="47"/>
      <c r="J34" s="47"/>
      <c r="K34" s="353" t="s">
        <v>22</v>
      </c>
      <c r="L34" s="83" t="s">
        <v>252</v>
      </c>
      <c r="M34" s="353" t="s">
        <v>261</v>
      </c>
      <c r="N34" s="42"/>
    </row>
    <row r="35" customFormat="false" ht="71.25" hidden="false" customHeight="false" outlineLevel="0" collapsed="false">
      <c r="A35" s="90"/>
      <c r="B35" s="47" t="s">
        <v>4831</v>
      </c>
      <c r="C35" s="724" t="s">
        <v>4832</v>
      </c>
      <c r="D35" s="47" t="s">
        <v>4694</v>
      </c>
      <c r="E35" s="38" t="s">
        <v>4833</v>
      </c>
      <c r="F35" s="38" t="s">
        <v>4834</v>
      </c>
      <c r="G35" s="351"/>
      <c r="H35" s="351" t="s">
        <v>4835</v>
      </c>
      <c r="I35" s="47"/>
      <c r="J35" s="47"/>
      <c r="K35" s="353" t="s">
        <v>22</v>
      </c>
      <c r="L35" s="83" t="s">
        <v>252</v>
      </c>
      <c r="M35" s="353" t="s">
        <v>261</v>
      </c>
      <c r="N35" s="42"/>
    </row>
    <row r="36" customFormat="false" ht="57.75" hidden="false" customHeight="false" outlineLevel="0" collapsed="false">
      <c r="A36" s="90"/>
      <c r="B36" s="127" t="s">
        <v>4836</v>
      </c>
      <c r="C36" s="127" t="s">
        <v>4837</v>
      </c>
      <c r="D36" s="66" t="s">
        <v>4694</v>
      </c>
      <c r="E36" s="127" t="s">
        <v>4838</v>
      </c>
      <c r="F36" s="127" t="s">
        <v>4839</v>
      </c>
      <c r="G36" s="125"/>
      <c r="H36" s="125" t="s">
        <v>4840</v>
      </c>
      <c r="I36" s="66"/>
      <c r="J36" s="66"/>
      <c r="K36" s="124" t="s">
        <v>22</v>
      </c>
      <c r="L36" s="88" t="s">
        <v>252</v>
      </c>
      <c r="M36" s="124" t="s">
        <v>261</v>
      </c>
      <c r="N36" s="65"/>
    </row>
    <row r="37" s="74" customFormat="true" ht="6" hidden="false" customHeight="true" outlineLevel="0" collapsed="false">
      <c r="A37" s="238"/>
      <c r="B37" s="70"/>
      <c r="C37" s="239"/>
      <c r="D37" s="239"/>
      <c r="E37" s="193"/>
      <c r="F37" s="193"/>
      <c r="G37" s="193"/>
      <c r="H37" s="70"/>
      <c r="I37" s="70"/>
      <c r="J37" s="70"/>
      <c r="K37" s="717"/>
      <c r="L37" s="524"/>
      <c r="M37" s="717"/>
      <c r="N37" s="69"/>
    </row>
    <row r="38" customFormat="false" ht="30" hidden="false" customHeight="true" outlineLevel="0" collapsed="false">
      <c r="A38" s="90" t="s">
        <v>4841</v>
      </c>
      <c r="B38" s="97" t="s">
        <v>4842</v>
      </c>
      <c r="C38" s="77"/>
      <c r="D38" s="77" t="s">
        <v>4747</v>
      </c>
      <c r="E38" s="725" t="s">
        <v>4843</v>
      </c>
      <c r="F38" s="97"/>
      <c r="G38" s="359"/>
      <c r="H38" s="359" t="s">
        <v>4844</v>
      </c>
      <c r="I38" s="77"/>
      <c r="J38" s="77"/>
      <c r="K38" s="374" t="s">
        <v>28</v>
      </c>
      <c r="L38" s="80" t="s">
        <v>252</v>
      </c>
      <c r="M38" s="374" t="s">
        <v>4845</v>
      </c>
      <c r="N38" s="76"/>
    </row>
    <row r="39" customFormat="false" ht="42.75" hidden="false" customHeight="false" outlineLevel="0" collapsed="false">
      <c r="A39" s="90"/>
      <c r="B39" s="38" t="s">
        <v>4846</v>
      </c>
      <c r="C39" s="47"/>
      <c r="D39" s="47"/>
      <c r="E39" s="721"/>
      <c r="F39" s="38"/>
      <c r="G39" s="351"/>
      <c r="H39" s="351"/>
      <c r="I39" s="47"/>
      <c r="J39" s="47"/>
      <c r="K39" s="353"/>
      <c r="L39" s="83" t="s">
        <v>252</v>
      </c>
      <c r="M39" s="353"/>
      <c r="N39" s="42"/>
    </row>
    <row r="40" customFormat="false" ht="71.25" hidden="false" customHeight="false" outlineLevel="0" collapsed="false">
      <c r="A40" s="90"/>
      <c r="B40" s="38" t="s">
        <v>4847</v>
      </c>
      <c r="C40" s="38" t="s">
        <v>4848</v>
      </c>
      <c r="D40" s="38" t="s">
        <v>4849</v>
      </c>
      <c r="E40" s="721" t="s">
        <v>4850</v>
      </c>
      <c r="F40" s="38" t="s">
        <v>4851</v>
      </c>
      <c r="G40" s="40" t="s">
        <v>4852</v>
      </c>
      <c r="H40" s="40" t="s">
        <v>4852</v>
      </c>
      <c r="I40" s="47"/>
      <c r="J40" s="47"/>
      <c r="K40" s="353" t="s">
        <v>28</v>
      </c>
      <c r="L40" s="83" t="s">
        <v>252</v>
      </c>
      <c r="M40" s="353" t="s">
        <v>4756</v>
      </c>
      <c r="N40" s="42"/>
    </row>
    <row r="41" customFormat="false" ht="85.5" hidden="false" customHeight="false" outlineLevel="0" collapsed="false">
      <c r="A41" s="90"/>
      <c r="B41" s="38" t="s">
        <v>4853</v>
      </c>
      <c r="C41" s="38" t="s">
        <v>4854</v>
      </c>
      <c r="D41" s="38" t="s">
        <v>4855</v>
      </c>
      <c r="E41" s="721" t="s">
        <v>4856</v>
      </c>
      <c r="F41" s="38" t="s">
        <v>4857</v>
      </c>
      <c r="G41" s="351" t="s">
        <v>4858</v>
      </c>
      <c r="H41" s="351" t="s">
        <v>4859</v>
      </c>
      <c r="I41" s="47"/>
      <c r="J41" s="47"/>
      <c r="K41" s="353" t="s">
        <v>28</v>
      </c>
      <c r="L41" s="83" t="s">
        <v>252</v>
      </c>
      <c r="M41" s="353" t="s">
        <v>4756</v>
      </c>
      <c r="N41" s="42"/>
    </row>
    <row r="42" customFormat="false" ht="71.25" hidden="false" customHeight="false" outlineLevel="0" collapsed="false">
      <c r="A42" s="90"/>
      <c r="B42" s="38" t="s">
        <v>4860</v>
      </c>
      <c r="C42" s="38" t="s">
        <v>4861</v>
      </c>
      <c r="D42" s="38" t="s">
        <v>4862</v>
      </c>
      <c r="E42" s="721" t="s">
        <v>4863</v>
      </c>
      <c r="F42" s="38" t="s">
        <v>4864</v>
      </c>
      <c r="G42" s="351" t="s">
        <v>4865</v>
      </c>
      <c r="H42" s="351" t="s">
        <v>4866</v>
      </c>
      <c r="I42" s="47"/>
      <c r="J42" s="47"/>
      <c r="K42" s="353" t="s">
        <v>28</v>
      </c>
      <c r="L42" s="83" t="s">
        <v>252</v>
      </c>
      <c r="M42" s="353" t="s">
        <v>4756</v>
      </c>
      <c r="N42" s="42"/>
    </row>
    <row r="43" customFormat="false" ht="57" hidden="false" customHeight="false" outlineLevel="0" collapsed="false">
      <c r="A43" s="90"/>
      <c r="B43" s="38" t="s">
        <v>4867</v>
      </c>
      <c r="C43" s="38" t="s">
        <v>4868</v>
      </c>
      <c r="D43" s="38" t="s">
        <v>4869</v>
      </c>
      <c r="E43" s="721" t="s">
        <v>4870</v>
      </c>
      <c r="F43" s="38" t="s">
        <v>4871</v>
      </c>
      <c r="G43" s="351"/>
      <c r="H43" s="351" t="s">
        <v>4872</v>
      </c>
      <c r="I43" s="47"/>
      <c r="J43" s="47"/>
      <c r="K43" s="353" t="s">
        <v>28</v>
      </c>
      <c r="L43" s="83" t="s">
        <v>252</v>
      </c>
      <c r="M43" s="353"/>
      <c r="N43" s="42"/>
    </row>
    <row r="44" customFormat="false" ht="57" hidden="false" customHeight="false" outlineLevel="0" collapsed="false">
      <c r="A44" s="90"/>
      <c r="B44" s="38" t="s">
        <v>4873</v>
      </c>
      <c r="C44" s="38" t="s">
        <v>4874</v>
      </c>
      <c r="D44" s="38" t="s">
        <v>4875</v>
      </c>
      <c r="E44" s="721" t="s">
        <v>4876</v>
      </c>
      <c r="F44" s="721" t="s">
        <v>4877</v>
      </c>
      <c r="G44" s="40" t="s">
        <v>4878</v>
      </c>
      <c r="H44" s="351" t="s">
        <v>4879</v>
      </c>
      <c r="I44" s="47"/>
      <c r="J44" s="47"/>
      <c r="K44" s="353" t="s">
        <v>28</v>
      </c>
      <c r="L44" s="83" t="s">
        <v>252</v>
      </c>
      <c r="M44" s="353"/>
      <c r="N44" s="42"/>
    </row>
    <row r="45" customFormat="false" ht="99.75" hidden="false" customHeight="false" outlineLevel="0" collapsed="false">
      <c r="A45" s="90"/>
      <c r="B45" s="38" t="s">
        <v>4880</v>
      </c>
      <c r="C45" s="38" t="s">
        <v>4881</v>
      </c>
      <c r="D45" s="38" t="s">
        <v>4882</v>
      </c>
      <c r="E45" s="721" t="s">
        <v>4883</v>
      </c>
      <c r="F45" s="721" t="s">
        <v>4884</v>
      </c>
      <c r="G45" s="351"/>
      <c r="H45" s="351" t="s">
        <v>4885</v>
      </c>
      <c r="I45" s="47"/>
      <c r="J45" s="47"/>
      <c r="K45" s="353" t="s">
        <v>28</v>
      </c>
      <c r="L45" s="83" t="s">
        <v>252</v>
      </c>
      <c r="M45" s="353"/>
      <c r="N45" s="42"/>
    </row>
    <row r="46" customFormat="false" ht="85.5" hidden="false" customHeight="false" outlineLevel="0" collapsed="false">
      <c r="A46" s="90"/>
      <c r="B46" s="38" t="s">
        <v>4886</v>
      </c>
      <c r="C46" s="38" t="s">
        <v>4887</v>
      </c>
      <c r="D46" s="38" t="s">
        <v>4888</v>
      </c>
      <c r="E46" s="721" t="s">
        <v>4889</v>
      </c>
      <c r="F46" s="721" t="s">
        <v>4890</v>
      </c>
      <c r="G46" s="150" t="s">
        <v>4891</v>
      </c>
      <c r="H46" s="40" t="s">
        <v>4892</v>
      </c>
      <c r="I46" s="47"/>
      <c r="J46" s="47"/>
      <c r="K46" s="353" t="s">
        <v>28</v>
      </c>
      <c r="L46" s="83" t="s">
        <v>252</v>
      </c>
      <c r="M46" s="353"/>
      <c r="N46" s="42"/>
    </row>
    <row r="47" customFormat="false" ht="42.75" hidden="false" customHeight="false" outlineLevel="0" collapsed="false">
      <c r="A47" s="90"/>
      <c r="B47" s="38" t="s">
        <v>4893</v>
      </c>
      <c r="C47" s="38" t="s">
        <v>4894</v>
      </c>
      <c r="D47" s="38" t="s">
        <v>4895</v>
      </c>
      <c r="E47" s="721" t="s">
        <v>4896</v>
      </c>
      <c r="F47" s="721" t="s">
        <v>4897</v>
      </c>
      <c r="G47" s="351"/>
      <c r="H47" s="351" t="s">
        <v>4898</v>
      </c>
      <c r="I47" s="47"/>
      <c r="J47" s="47"/>
      <c r="K47" s="353" t="s">
        <v>28</v>
      </c>
      <c r="L47" s="83" t="s">
        <v>252</v>
      </c>
      <c r="M47" s="353"/>
      <c r="N47" s="42"/>
    </row>
    <row r="48" s="74" customFormat="true" ht="85.5" hidden="false" customHeight="false" outlineLevel="0" collapsed="false">
      <c r="A48" s="90"/>
      <c r="B48" s="38" t="s">
        <v>4899</v>
      </c>
      <c r="C48" s="38" t="s">
        <v>4900</v>
      </c>
      <c r="D48" s="38" t="s">
        <v>4901</v>
      </c>
      <c r="E48" s="721" t="s">
        <v>4902</v>
      </c>
      <c r="F48" s="721"/>
      <c r="G48" s="40" t="s">
        <v>4903</v>
      </c>
      <c r="H48" s="351" t="s">
        <v>4904</v>
      </c>
      <c r="I48" s="47"/>
      <c r="J48" s="47"/>
      <c r="K48" s="353" t="s">
        <v>28</v>
      </c>
      <c r="L48" s="83" t="s">
        <v>252</v>
      </c>
      <c r="M48" s="353"/>
      <c r="N48" s="42"/>
    </row>
    <row r="49" customFormat="false" ht="71.25" hidden="false" customHeight="false" outlineLevel="0" collapsed="false">
      <c r="A49" s="90"/>
      <c r="B49" s="38" t="s">
        <v>4905</v>
      </c>
      <c r="C49" s="47" t="s">
        <v>4906</v>
      </c>
      <c r="D49" s="47" t="s">
        <v>4758</v>
      </c>
      <c r="E49" s="721" t="s">
        <v>4907</v>
      </c>
      <c r="F49" s="38"/>
      <c r="G49" s="351" t="s">
        <v>4908</v>
      </c>
      <c r="H49" s="351" t="s">
        <v>4909</v>
      </c>
      <c r="I49" s="47"/>
      <c r="J49" s="47"/>
      <c r="K49" s="353" t="s">
        <v>28</v>
      </c>
      <c r="L49" s="83" t="s">
        <v>252</v>
      </c>
      <c r="M49" s="353" t="s">
        <v>4761</v>
      </c>
      <c r="N49" s="42"/>
    </row>
    <row r="50" customFormat="false" ht="28.5" hidden="false" customHeight="false" outlineLevel="0" collapsed="false">
      <c r="A50" s="90"/>
      <c r="B50" s="38" t="s">
        <v>4910</v>
      </c>
      <c r="C50" s="38"/>
      <c r="D50" s="38" t="s">
        <v>4763</v>
      </c>
      <c r="E50" s="721" t="s">
        <v>4911</v>
      </c>
      <c r="F50" s="38"/>
      <c r="G50" s="351"/>
      <c r="H50" s="351" t="s">
        <v>4912</v>
      </c>
      <c r="I50" s="47"/>
      <c r="J50" s="47"/>
      <c r="K50" s="353" t="s">
        <v>28</v>
      </c>
      <c r="L50" s="83" t="s">
        <v>252</v>
      </c>
      <c r="M50" s="353" t="s">
        <v>4913</v>
      </c>
      <c r="N50" s="42"/>
    </row>
    <row r="51" customFormat="false" ht="29.25" hidden="false" customHeight="false" outlineLevel="0" collapsed="false">
      <c r="A51" s="90"/>
      <c r="B51" s="127" t="s">
        <v>4791</v>
      </c>
      <c r="C51" s="66"/>
      <c r="D51" s="66" t="s">
        <v>4768</v>
      </c>
      <c r="E51" s="126" t="s">
        <v>4792</v>
      </c>
      <c r="F51" s="127"/>
      <c r="G51" s="125"/>
      <c r="H51" s="125" t="s">
        <v>4793</v>
      </c>
      <c r="I51" s="66"/>
      <c r="J51" s="66"/>
      <c r="K51" s="124" t="s">
        <v>28</v>
      </c>
      <c r="L51" s="88" t="s">
        <v>252</v>
      </c>
      <c r="M51" s="124" t="s">
        <v>4794</v>
      </c>
      <c r="N51" s="65"/>
    </row>
    <row r="52" s="74" customFormat="true" ht="6" hidden="false" customHeight="true" outlineLevel="0" collapsed="false">
      <c r="A52" s="238"/>
      <c r="B52" s="239"/>
      <c r="C52" s="239"/>
      <c r="D52" s="239"/>
      <c r="E52" s="726"/>
      <c r="F52" s="239"/>
      <c r="G52" s="727"/>
      <c r="H52" s="727"/>
      <c r="I52" s="247"/>
      <c r="J52" s="247"/>
      <c r="K52" s="329"/>
      <c r="L52" s="728"/>
      <c r="M52" s="329"/>
      <c r="N52" s="72"/>
    </row>
    <row r="53" customFormat="false" ht="57" hidden="false" customHeight="true" outlineLevel="0" collapsed="false">
      <c r="A53" s="90" t="s">
        <v>4914</v>
      </c>
      <c r="B53" s="97" t="s">
        <v>4915</v>
      </c>
      <c r="C53" s="223" t="s">
        <v>4916</v>
      </c>
      <c r="D53" s="224" t="s">
        <v>4694</v>
      </c>
      <c r="E53" s="725" t="s">
        <v>4917</v>
      </c>
      <c r="F53" s="209" t="s">
        <v>4918</v>
      </c>
      <c r="G53" s="359"/>
      <c r="H53" s="359" t="s">
        <v>4919</v>
      </c>
      <c r="I53" s="77"/>
      <c r="J53" s="77"/>
      <c r="K53" s="374" t="s">
        <v>14</v>
      </c>
      <c r="L53" s="80" t="s">
        <v>252</v>
      </c>
      <c r="M53" s="374" t="s">
        <v>4920</v>
      </c>
      <c r="N53" s="76"/>
    </row>
    <row r="54" customFormat="false" ht="42.75" hidden="false" customHeight="false" outlineLevel="0" collapsed="false">
      <c r="A54" s="90"/>
      <c r="B54" s="38" t="s">
        <v>4921</v>
      </c>
      <c r="C54" s="226"/>
      <c r="D54" s="227" t="s">
        <v>4694</v>
      </c>
      <c r="E54" s="721" t="s">
        <v>4922</v>
      </c>
      <c r="F54" s="38"/>
      <c r="G54" s="101" t="s">
        <v>4923</v>
      </c>
      <c r="H54" s="351" t="s">
        <v>4924</v>
      </c>
      <c r="I54" s="47"/>
      <c r="J54" s="47"/>
      <c r="K54" s="353" t="s">
        <v>28</v>
      </c>
      <c r="L54" s="83" t="s">
        <v>252</v>
      </c>
      <c r="M54" s="353" t="s">
        <v>4925</v>
      </c>
      <c r="N54" s="42"/>
    </row>
    <row r="55" customFormat="false" ht="28.5" hidden="false" customHeight="false" outlineLevel="0" collapsed="false">
      <c r="A55" s="90"/>
      <c r="B55" s="38" t="s">
        <v>4926</v>
      </c>
      <c r="C55" s="226" t="s">
        <v>4927</v>
      </c>
      <c r="D55" s="227" t="s">
        <v>4694</v>
      </c>
      <c r="E55" s="721" t="s">
        <v>4928</v>
      </c>
      <c r="F55" s="38" t="s">
        <v>4929</v>
      </c>
      <c r="G55" s="351" t="s">
        <v>4930</v>
      </c>
      <c r="H55" s="351" t="s">
        <v>4931</v>
      </c>
      <c r="I55" s="47"/>
      <c r="J55" s="47"/>
      <c r="K55" s="353" t="s">
        <v>14</v>
      </c>
      <c r="L55" s="83" t="s">
        <v>252</v>
      </c>
      <c r="M55" s="353" t="s">
        <v>4932</v>
      </c>
      <c r="N55" s="42"/>
    </row>
    <row r="56" customFormat="false" ht="42.75" hidden="false" customHeight="false" outlineLevel="0" collapsed="false">
      <c r="A56" s="90"/>
      <c r="B56" s="38" t="s">
        <v>4933</v>
      </c>
      <c r="C56" s="226" t="s">
        <v>4934</v>
      </c>
      <c r="D56" s="227" t="s">
        <v>4747</v>
      </c>
      <c r="E56" s="721" t="s">
        <v>4935</v>
      </c>
      <c r="F56" s="38"/>
      <c r="G56" s="351" t="s">
        <v>4936</v>
      </c>
      <c r="H56" s="351" t="s">
        <v>4937</v>
      </c>
      <c r="I56" s="729" t="s">
        <v>4938</v>
      </c>
      <c r="J56" s="47"/>
      <c r="K56" s="353" t="s">
        <v>28</v>
      </c>
      <c r="L56" s="83" t="s">
        <v>252</v>
      </c>
      <c r="M56" s="353" t="s">
        <v>4939</v>
      </c>
      <c r="N56" s="42"/>
    </row>
    <row r="57" customFormat="false" ht="71.25" hidden="false" customHeight="false" outlineLevel="0" collapsed="false">
      <c r="A57" s="90"/>
      <c r="B57" s="38" t="s">
        <v>4940</v>
      </c>
      <c r="C57" s="226" t="s">
        <v>4941</v>
      </c>
      <c r="D57" s="227" t="s">
        <v>4747</v>
      </c>
      <c r="E57" s="721" t="s">
        <v>4942</v>
      </c>
      <c r="F57" s="38" t="s">
        <v>4943</v>
      </c>
      <c r="G57" s="351"/>
      <c r="H57" s="351" t="s">
        <v>4944</v>
      </c>
      <c r="I57" s="47"/>
      <c r="J57" s="47"/>
      <c r="K57" s="353" t="s">
        <v>28</v>
      </c>
      <c r="L57" s="83" t="s">
        <v>252</v>
      </c>
      <c r="M57" s="353" t="s">
        <v>4945</v>
      </c>
      <c r="N57" s="42"/>
    </row>
    <row r="58" customFormat="false" ht="71.25" hidden="false" customHeight="false" outlineLevel="0" collapsed="false">
      <c r="A58" s="90"/>
      <c r="B58" s="38" t="s">
        <v>4757</v>
      </c>
      <c r="C58" s="47" t="s">
        <v>4906</v>
      </c>
      <c r="D58" s="47" t="s">
        <v>4758</v>
      </c>
      <c r="E58" s="721" t="s">
        <v>4759</v>
      </c>
      <c r="F58" s="38"/>
      <c r="G58" s="351"/>
      <c r="H58" s="351" t="s">
        <v>4760</v>
      </c>
      <c r="I58" s="47"/>
      <c r="J58" s="47"/>
      <c r="K58" s="353" t="s">
        <v>28</v>
      </c>
      <c r="L58" s="83" t="s">
        <v>252</v>
      </c>
      <c r="M58" s="353" t="s">
        <v>4761</v>
      </c>
      <c r="N58" s="42"/>
    </row>
    <row r="59" customFormat="false" ht="42.75" hidden="false" customHeight="false" outlineLevel="0" collapsed="false">
      <c r="A59" s="90"/>
      <c r="B59" s="38" t="s">
        <v>4946</v>
      </c>
      <c r="C59" s="47"/>
      <c r="D59" s="47" t="s">
        <v>4763</v>
      </c>
      <c r="E59" s="721" t="s">
        <v>4947</v>
      </c>
      <c r="F59" s="38"/>
      <c r="G59" s="351"/>
      <c r="H59" s="351" t="s">
        <v>4948</v>
      </c>
      <c r="I59" s="47"/>
      <c r="J59" s="47"/>
      <c r="K59" s="353" t="s">
        <v>28</v>
      </c>
      <c r="L59" s="83" t="s">
        <v>252</v>
      </c>
      <c r="M59" s="353" t="s">
        <v>4949</v>
      </c>
      <c r="N59" s="42"/>
    </row>
    <row r="60" customFormat="false" ht="57" hidden="false" customHeight="false" outlineLevel="0" collapsed="false">
      <c r="A60" s="90"/>
      <c r="B60" s="38" t="s">
        <v>4950</v>
      </c>
      <c r="C60" s="38" t="s">
        <v>4951</v>
      </c>
      <c r="D60" s="38" t="s">
        <v>4763</v>
      </c>
      <c r="E60" s="721" t="s">
        <v>4952</v>
      </c>
      <c r="F60" s="214" t="s">
        <v>4953</v>
      </c>
      <c r="G60" s="101" t="s">
        <v>4954</v>
      </c>
      <c r="H60" s="351" t="s">
        <v>4955</v>
      </c>
      <c r="I60" s="47"/>
      <c r="J60" s="47"/>
      <c r="K60" s="353" t="s">
        <v>28</v>
      </c>
      <c r="L60" s="83" t="s">
        <v>252</v>
      </c>
      <c r="M60" s="353" t="s">
        <v>4956</v>
      </c>
      <c r="N60" s="42"/>
    </row>
    <row r="61" customFormat="false" ht="72" hidden="false" customHeight="false" outlineLevel="0" collapsed="false">
      <c r="A61" s="90"/>
      <c r="B61" s="127" t="s">
        <v>4957</v>
      </c>
      <c r="C61" s="127" t="s">
        <v>4958</v>
      </c>
      <c r="D61" s="127" t="s">
        <v>4768</v>
      </c>
      <c r="E61" s="126" t="s">
        <v>4959</v>
      </c>
      <c r="F61" s="127" t="s">
        <v>4960</v>
      </c>
      <c r="G61" s="102" t="s">
        <v>4961</v>
      </c>
      <c r="H61" s="125" t="s">
        <v>4962</v>
      </c>
      <c r="I61" s="66"/>
      <c r="J61" s="66"/>
      <c r="K61" s="124" t="s">
        <v>28</v>
      </c>
      <c r="L61" s="88" t="s">
        <v>252</v>
      </c>
      <c r="M61" s="124" t="s">
        <v>4963</v>
      </c>
      <c r="N61" s="65"/>
    </row>
    <row r="62" customFormat="false" ht="15" hidden="false" customHeight="true" outlineLevel="0" collapsed="false">
      <c r="B62" s="730"/>
      <c r="C62" s="731"/>
      <c r="D62" s="314"/>
      <c r="E62" s="730"/>
      <c r="F62" s="730"/>
      <c r="G62" s="109"/>
      <c r="H62" s="109"/>
      <c r="I62" s="109"/>
      <c r="J62" s="109"/>
      <c r="K62" s="730"/>
      <c r="L62" s="512"/>
      <c r="M62" s="109"/>
    </row>
    <row r="63" customFormat="false" ht="15" hidden="false" customHeight="true" outlineLevel="0" collapsed="false">
      <c r="B63" s="730"/>
      <c r="C63" s="731"/>
      <c r="D63" s="314"/>
      <c r="E63" s="730"/>
      <c r="F63" s="730"/>
      <c r="G63" s="109"/>
      <c r="H63" s="109"/>
      <c r="I63" s="109"/>
      <c r="J63" s="109"/>
      <c r="K63" s="732"/>
      <c r="L63" s="579"/>
      <c r="M63" s="733"/>
    </row>
    <row r="64" customFormat="false" ht="15" hidden="false" customHeight="false" outlineLevel="0" collapsed="false">
      <c r="B64" s="730"/>
      <c r="C64" s="731"/>
      <c r="D64" s="314"/>
      <c r="E64" s="730"/>
      <c r="F64" s="730"/>
      <c r="G64" s="109"/>
      <c r="H64" s="109"/>
      <c r="I64" s="109"/>
      <c r="J64" s="109"/>
      <c r="K64" s="730"/>
      <c r="L64" s="512"/>
      <c r="M64" s="109"/>
    </row>
    <row r="65" customFormat="false" ht="18" hidden="false" customHeight="false" outlineLevel="0" collapsed="false">
      <c r="B65" s="730"/>
      <c r="C65" s="731"/>
      <c r="D65" s="314"/>
      <c r="E65" s="730"/>
      <c r="F65" s="730"/>
      <c r="G65" s="109"/>
      <c r="H65" s="109"/>
      <c r="I65" s="109"/>
      <c r="J65" s="109"/>
      <c r="K65" s="732"/>
      <c r="L65" s="579"/>
      <c r="M65" s="733"/>
    </row>
    <row r="66" customFormat="false" ht="15" hidden="false" customHeight="false" outlineLevel="0" collapsed="false">
      <c r="B66" s="730"/>
      <c r="C66" s="731"/>
      <c r="D66" s="314"/>
      <c r="E66" s="730"/>
      <c r="F66" s="730"/>
      <c r="G66" s="109"/>
      <c r="H66" s="109"/>
      <c r="I66" s="109"/>
      <c r="J66" s="109"/>
      <c r="K66" s="730"/>
      <c r="L66" s="512"/>
      <c r="M66" s="109"/>
    </row>
    <row r="67" customFormat="false" ht="15" hidden="false" customHeight="false" outlineLevel="0" collapsed="false">
      <c r="B67" s="730"/>
      <c r="C67" s="731"/>
      <c r="D67" s="314"/>
      <c r="E67" s="730"/>
      <c r="F67" s="730"/>
      <c r="G67" s="109"/>
      <c r="H67" s="109"/>
      <c r="I67" s="109"/>
      <c r="J67" s="109"/>
      <c r="K67" s="734"/>
      <c r="L67" s="735"/>
      <c r="M67" s="736"/>
    </row>
    <row r="68" customFormat="false" ht="15" hidden="false" customHeight="false" outlineLevel="0" collapsed="false">
      <c r="B68" s="730"/>
      <c r="C68" s="731"/>
      <c r="D68" s="314"/>
      <c r="E68" s="730"/>
      <c r="F68" s="730"/>
      <c r="G68" s="109"/>
      <c r="H68" s="109"/>
      <c r="I68" s="109"/>
      <c r="J68" s="109"/>
      <c r="K68" s="737"/>
      <c r="L68" s="541"/>
      <c r="M68" s="738"/>
    </row>
    <row r="69" customFormat="false" ht="15" hidden="false" customHeight="false" outlineLevel="0" collapsed="false">
      <c r="B69" s="730"/>
      <c r="C69" s="731"/>
      <c r="D69" s="314"/>
      <c r="E69" s="730"/>
      <c r="F69" s="730"/>
      <c r="G69" s="109"/>
      <c r="H69" s="109"/>
      <c r="I69" s="109"/>
      <c r="J69" s="109"/>
      <c r="K69" s="730"/>
      <c r="L69" s="512"/>
      <c r="M69" s="109"/>
    </row>
    <row r="70" customFormat="false" ht="15" hidden="false" customHeight="false" outlineLevel="0" collapsed="false">
      <c r="B70" s="730"/>
      <c r="C70" s="731"/>
      <c r="D70" s="314"/>
      <c r="E70" s="730"/>
      <c r="F70" s="730"/>
      <c r="G70" s="109"/>
      <c r="H70" s="109"/>
      <c r="I70" s="109"/>
      <c r="J70" s="109"/>
      <c r="K70" s="730"/>
      <c r="L70" s="512"/>
      <c r="M70" s="109"/>
    </row>
    <row r="71" customFormat="false" ht="15" hidden="false" customHeight="false" outlineLevel="0" collapsed="false">
      <c r="B71" s="730"/>
      <c r="C71" s="731"/>
      <c r="D71" s="314"/>
      <c r="E71" s="730"/>
      <c r="F71" s="730"/>
      <c r="G71" s="109"/>
      <c r="H71" s="109"/>
      <c r="I71" s="109"/>
      <c r="J71" s="109"/>
      <c r="K71" s="730"/>
      <c r="L71" s="512"/>
      <c r="M71" s="109"/>
    </row>
    <row r="72" customFormat="false" ht="15" hidden="false" customHeight="false" outlineLevel="0" collapsed="false">
      <c r="B72" s="730"/>
      <c r="C72" s="731"/>
      <c r="D72" s="314"/>
      <c r="E72" s="730"/>
      <c r="F72" s="730"/>
      <c r="G72" s="109"/>
      <c r="H72" s="109"/>
      <c r="I72" s="109"/>
      <c r="J72" s="109"/>
      <c r="K72" s="730"/>
      <c r="L72" s="512"/>
      <c r="M72" s="109"/>
    </row>
    <row r="73" customFormat="false" ht="15" hidden="false" customHeight="false" outlineLevel="0" collapsed="false">
      <c r="B73" s="730"/>
      <c r="C73" s="731"/>
      <c r="D73" s="314"/>
      <c r="E73" s="730"/>
      <c r="F73" s="730"/>
      <c r="G73" s="109"/>
      <c r="H73" s="109"/>
      <c r="I73" s="109"/>
      <c r="J73" s="109"/>
      <c r="K73" s="730"/>
      <c r="L73" s="512"/>
      <c r="M73" s="109"/>
    </row>
    <row r="74" customFormat="false" ht="15" hidden="false" customHeight="false" outlineLevel="0" collapsed="false">
      <c r="B74" s="730"/>
      <c r="C74" s="731"/>
      <c r="D74" s="314"/>
      <c r="E74" s="730"/>
      <c r="F74" s="730"/>
      <c r="G74" s="109"/>
      <c r="H74" s="109"/>
      <c r="I74" s="109"/>
      <c r="J74" s="109"/>
      <c r="K74" s="730"/>
      <c r="L74" s="512"/>
      <c r="M74" s="109"/>
    </row>
    <row r="75" customFormat="false" ht="15" hidden="false" customHeight="false" outlineLevel="0" collapsed="false">
      <c r="B75" s="730"/>
      <c r="C75" s="731"/>
      <c r="D75" s="314"/>
      <c r="E75" s="730"/>
      <c r="F75" s="730"/>
      <c r="G75" s="109"/>
      <c r="H75" s="109"/>
      <c r="I75" s="109"/>
      <c r="J75" s="109"/>
      <c r="K75" s="730"/>
      <c r="L75" s="512"/>
      <c r="M75" s="109"/>
    </row>
    <row r="76" customFormat="false" ht="15" hidden="false" customHeight="false" outlineLevel="0" collapsed="false">
      <c r="B76" s="730"/>
      <c r="C76" s="731"/>
      <c r="D76" s="314"/>
      <c r="E76" s="730"/>
      <c r="F76" s="730"/>
      <c r="G76" s="109"/>
      <c r="H76" s="109"/>
      <c r="I76" s="109"/>
      <c r="J76" s="109"/>
      <c r="K76" s="730"/>
      <c r="L76" s="512"/>
      <c r="M76" s="109"/>
    </row>
    <row r="77" customFormat="false" ht="15" hidden="false" customHeight="false" outlineLevel="0" collapsed="false">
      <c r="B77" s="730"/>
      <c r="C77" s="731"/>
      <c r="D77" s="314"/>
      <c r="E77" s="730"/>
      <c r="F77" s="730"/>
      <c r="G77" s="109"/>
      <c r="H77" s="109"/>
      <c r="I77" s="109"/>
      <c r="J77" s="109"/>
      <c r="K77" s="730"/>
      <c r="L77" s="512"/>
      <c r="M77" s="109"/>
    </row>
    <row r="78" customFormat="false" ht="15" hidden="false" customHeight="false" outlineLevel="0" collapsed="false">
      <c r="B78" s="730"/>
      <c r="C78" s="731"/>
      <c r="D78" s="314"/>
      <c r="E78" s="730"/>
      <c r="F78" s="730"/>
      <c r="G78" s="109"/>
      <c r="H78" s="109"/>
      <c r="I78" s="109"/>
      <c r="J78" s="109"/>
      <c r="K78" s="730"/>
      <c r="L78" s="512"/>
      <c r="M78" s="109"/>
    </row>
    <row r="79" customFormat="false" ht="15" hidden="false" customHeight="false" outlineLevel="0" collapsed="false">
      <c r="B79" s="730"/>
      <c r="C79" s="731"/>
      <c r="D79" s="314"/>
      <c r="E79" s="730"/>
      <c r="F79" s="730"/>
      <c r="G79" s="109"/>
      <c r="H79" s="109"/>
      <c r="I79" s="109"/>
      <c r="J79" s="109"/>
      <c r="K79" s="730"/>
      <c r="L79" s="512"/>
      <c r="M79" s="109"/>
    </row>
    <row r="80" customFormat="false" ht="15" hidden="false" customHeight="false" outlineLevel="0" collapsed="false">
      <c r="B80" s="730"/>
      <c r="C80" s="731"/>
      <c r="D80" s="314"/>
      <c r="E80" s="730"/>
      <c r="F80" s="730"/>
      <c r="G80" s="109"/>
      <c r="H80" s="109"/>
      <c r="I80" s="109"/>
      <c r="J80" s="109"/>
      <c r="K80" s="730"/>
      <c r="L80" s="512"/>
      <c r="M80" s="109"/>
    </row>
    <row r="81" customFormat="false" ht="15" hidden="false" customHeight="false" outlineLevel="0" collapsed="false">
      <c r="B81" s="730"/>
      <c r="C81" s="731"/>
      <c r="D81" s="314"/>
      <c r="E81" s="730"/>
      <c r="F81" s="730"/>
      <c r="G81" s="109"/>
      <c r="H81" s="109"/>
      <c r="I81" s="109"/>
      <c r="J81" s="109"/>
      <c r="K81" s="730"/>
      <c r="L81" s="512"/>
      <c r="M81" s="109"/>
    </row>
    <row r="82" customFormat="false" ht="15" hidden="false" customHeight="false" outlineLevel="0" collapsed="false">
      <c r="C82" s="107"/>
      <c r="D82" s="314"/>
      <c r="G82" s="109"/>
      <c r="H82" s="109"/>
      <c r="I82" s="109"/>
      <c r="J82" s="109"/>
      <c r="L82" s="739"/>
      <c r="M82" s="109"/>
    </row>
    <row r="83" customFormat="false" ht="15" hidden="false" customHeight="false" outlineLevel="0" collapsed="false">
      <c r="C83" s="107"/>
      <c r="D83" s="314"/>
      <c r="G83" s="109"/>
      <c r="H83" s="109"/>
      <c r="I83" s="109"/>
      <c r="J83" s="109"/>
      <c r="L83" s="739"/>
      <c r="M83" s="109"/>
    </row>
    <row r="84" customFormat="false" ht="15" hidden="false" customHeight="false" outlineLevel="0" collapsed="false">
      <c r="C84" s="107"/>
      <c r="D84" s="314"/>
      <c r="G84" s="109"/>
      <c r="H84" s="109"/>
      <c r="I84" s="109"/>
      <c r="J84" s="109"/>
      <c r="L84" s="739"/>
      <c r="M84" s="109"/>
    </row>
    <row r="85" customFormat="false" ht="15" hidden="false" customHeight="false" outlineLevel="0" collapsed="false">
      <c r="C85" s="107"/>
      <c r="D85" s="314"/>
      <c r="G85" s="109"/>
      <c r="H85" s="109"/>
      <c r="I85" s="109"/>
      <c r="J85" s="109"/>
      <c r="K85" s="173"/>
      <c r="L85" s="740"/>
      <c r="M85" s="738"/>
    </row>
    <row r="86" customFormat="false" ht="15" hidden="false" customHeight="false" outlineLevel="0" collapsed="false">
      <c r="C86" s="107"/>
      <c r="D86" s="314"/>
      <c r="G86" s="109"/>
      <c r="H86" s="109"/>
      <c r="I86" s="109"/>
      <c r="J86" s="109"/>
      <c r="L86" s="739"/>
      <c r="M86" s="109"/>
    </row>
    <row r="87" customFormat="false" ht="15" hidden="false" customHeight="false" outlineLevel="0" collapsed="false">
      <c r="C87" s="107"/>
      <c r="D87" s="314"/>
      <c r="G87" s="109"/>
      <c r="H87" s="109"/>
      <c r="I87" s="109"/>
      <c r="J87" s="109"/>
      <c r="K87" s="173"/>
      <c r="L87" s="740"/>
      <c r="M87" s="738"/>
    </row>
    <row r="88" customFormat="false" ht="15" hidden="false" customHeight="false" outlineLevel="0" collapsed="false">
      <c r="C88" s="107"/>
      <c r="D88" s="314"/>
      <c r="G88" s="109"/>
      <c r="H88" s="109"/>
      <c r="I88" s="109"/>
      <c r="J88" s="109"/>
      <c r="L88" s="739"/>
      <c r="M88" s="109"/>
    </row>
    <row r="89" customFormat="false" ht="15" hidden="false" customHeight="false" outlineLevel="0" collapsed="false">
      <c r="C89" s="107"/>
      <c r="D89" s="314"/>
      <c r="G89" s="109"/>
      <c r="H89" s="109"/>
      <c r="I89" s="109"/>
      <c r="J89" s="109"/>
      <c r="L89" s="739"/>
      <c r="M89" s="109"/>
    </row>
    <row r="90" customFormat="false" ht="15" hidden="false" customHeight="false" outlineLevel="0" collapsed="false">
      <c r="C90" s="107"/>
      <c r="D90" s="314"/>
      <c r="G90" s="109"/>
      <c r="H90" s="109"/>
      <c r="I90" s="109"/>
      <c r="J90" s="109"/>
      <c r="L90" s="739"/>
      <c r="M90" s="109"/>
    </row>
    <row r="91" customFormat="false" ht="15" hidden="false" customHeight="false" outlineLevel="0" collapsed="false">
      <c r="C91" s="107"/>
      <c r="D91" s="314"/>
      <c r="G91" s="109"/>
      <c r="H91" s="109"/>
      <c r="I91" s="109"/>
      <c r="J91" s="109"/>
      <c r="L91" s="739"/>
      <c r="M91" s="109"/>
    </row>
    <row r="92" customFormat="false" ht="15" hidden="false" customHeight="false" outlineLevel="0" collapsed="false">
      <c r="C92" s="107"/>
      <c r="D92" s="314"/>
      <c r="G92" s="109"/>
      <c r="H92" s="109"/>
      <c r="I92" s="109"/>
      <c r="J92" s="109"/>
      <c r="L92" s="739"/>
      <c r="M92" s="109"/>
    </row>
    <row r="93" customFormat="false" ht="15" hidden="false" customHeight="false" outlineLevel="0" collapsed="false">
      <c r="C93" s="107"/>
      <c r="D93" s="314"/>
      <c r="G93" s="109"/>
      <c r="H93" s="109"/>
      <c r="I93" s="109"/>
      <c r="J93" s="109"/>
      <c r="L93" s="739"/>
      <c r="M93" s="109"/>
    </row>
    <row r="94" customFormat="false" ht="15" hidden="false" customHeight="false" outlineLevel="0" collapsed="false">
      <c r="C94" s="107"/>
      <c r="D94" s="314"/>
      <c r="G94" s="109"/>
      <c r="H94" s="109"/>
      <c r="I94" s="109"/>
      <c r="J94" s="109"/>
      <c r="K94" s="173"/>
      <c r="L94" s="740"/>
      <c r="M94" s="738"/>
    </row>
    <row r="95" customFormat="false" ht="15" hidden="false" customHeight="false" outlineLevel="0" collapsed="false">
      <c r="C95" s="107"/>
      <c r="D95" s="314"/>
      <c r="G95" s="109"/>
      <c r="H95" s="109"/>
      <c r="I95" s="109"/>
      <c r="J95" s="109"/>
      <c r="L95" s="739"/>
      <c r="M95" s="109"/>
    </row>
    <row r="96" customFormat="false" ht="15" hidden="false" customHeight="false" outlineLevel="0" collapsed="false">
      <c r="C96" s="107"/>
      <c r="D96" s="314"/>
      <c r="G96" s="109"/>
      <c r="H96" s="109"/>
      <c r="I96" s="109"/>
      <c r="J96" s="109"/>
      <c r="L96" s="739"/>
      <c r="M96" s="109"/>
    </row>
    <row r="97" customFormat="false" ht="15" hidden="false" customHeight="false" outlineLevel="0" collapsed="false">
      <c r="C97" s="107"/>
      <c r="D97" s="314"/>
      <c r="G97" s="109"/>
      <c r="H97" s="109"/>
      <c r="I97" s="109"/>
      <c r="J97" s="109"/>
      <c r="K97" s="173"/>
      <c r="L97" s="740"/>
      <c r="M97" s="738"/>
    </row>
    <row r="98" customFormat="false" ht="15" hidden="false" customHeight="false" outlineLevel="0" collapsed="false">
      <c r="C98" s="107"/>
      <c r="D98" s="314"/>
      <c r="G98" s="109"/>
      <c r="H98" s="109"/>
      <c r="I98" s="109"/>
      <c r="J98" s="109"/>
      <c r="K98" s="173"/>
      <c r="L98" s="740"/>
      <c r="M98" s="738"/>
    </row>
    <row r="99" customFormat="false" ht="15" hidden="false" customHeight="false" outlineLevel="0" collapsed="false">
      <c r="C99" s="107"/>
      <c r="D99" s="314"/>
      <c r="G99" s="109"/>
      <c r="H99" s="109"/>
      <c r="I99" s="109"/>
      <c r="J99" s="109"/>
      <c r="L99" s="739"/>
      <c r="M99" s="109"/>
    </row>
    <row r="100" customFormat="false" ht="15" hidden="false" customHeight="false" outlineLevel="0" collapsed="false">
      <c r="C100" s="107"/>
      <c r="D100" s="314"/>
      <c r="G100" s="109"/>
      <c r="H100" s="109"/>
      <c r="I100" s="109"/>
      <c r="J100" s="109"/>
      <c r="K100" s="173"/>
      <c r="L100" s="740"/>
      <c r="M100" s="738"/>
    </row>
    <row r="101" customFormat="false" ht="15" hidden="false" customHeight="false" outlineLevel="0" collapsed="false">
      <c r="A101" s="174"/>
      <c r="C101" s="107"/>
      <c r="D101" s="314"/>
      <c r="G101" s="109"/>
      <c r="H101" s="109"/>
      <c r="I101" s="109"/>
      <c r="J101" s="109"/>
      <c r="L101" s="739"/>
      <c r="M101" s="109"/>
    </row>
    <row r="102" customFormat="false" ht="15" hidden="false" customHeight="false" outlineLevel="0" collapsed="false">
      <c r="C102" s="107"/>
      <c r="D102" s="314"/>
      <c r="G102" s="109"/>
      <c r="H102" s="109"/>
      <c r="I102" s="109"/>
      <c r="J102" s="109"/>
      <c r="K102" s="173"/>
      <c r="L102" s="740"/>
      <c r="M102" s="738"/>
    </row>
    <row r="103" customFormat="false" ht="15" hidden="false" customHeight="false" outlineLevel="0" collapsed="false">
      <c r="G103" s="109"/>
      <c r="H103" s="109"/>
      <c r="I103" s="109"/>
      <c r="J103" s="109"/>
      <c r="L103" s="739"/>
      <c r="M103" s="109"/>
    </row>
    <row r="104" customFormat="false" ht="15" hidden="false" customHeight="false" outlineLevel="0" collapsed="false">
      <c r="G104" s="109"/>
      <c r="H104" s="109"/>
      <c r="I104" s="109"/>
      <c r="J104" s="109"/>
      <c r="K104" s="173"/>
      <c r="L104" s="740"/>
      <c r="M104" s="738"/>
    </row>
    <row r="105" customFormat="false" ht="15" hidden="false" customHeight="false" outlineLevel="0" collapsed="false">
      <c r="A105" s="174"/>
    </row>
    <row r="106" customFormat="false" ht="15" hidden="false" customHeight="false" outlineLevel="0" collapsed="false">
      <c r="K106" s="173"/>
      <c r="L106" s="173"/>
      <c r="M106" s="173"/>
    </row>
    <row r="108" customFormat="false" ht="15" hidden="false" customHeight="false" outlineLevel="0" collapsed="false">
      <c r="K108" s="173"/>
      <c r="L108" s="173"/>
      <c r="M108" s="173"/>
    </row>
    <row r="109" customFormat="false" ht="15" hidden="false" customHeight="false" outlineLevel="0" collapsed="false">
      <c r="K109" s="173"/>
      <c r="L109" s="173"/>
      <c r="M109" s="173"/>
    </row>
    <row r="110" customFormat="false" ht="15" hidden="false" customHeight="false" outlineLevel="0" collapsed="false">
      <c r="K110" s="173"/>
      <c r="L110" s="173"/>
      <c r="M110" s="173"/>
    </row>
  </sheetData>
  <sheetProtection sheet="true" password="8d64"/>
  <mergeCells count="7">
    <mergeCell ref="A3:A5"/>
    <mergeCell ref="A10:A11"/>
    <mergeCell ref="A15:A19"/>
    <mergeCell ref="A21:A26"/>
    <mergeCell ref="A28:A36"/>
    <mergeCell ref="A38:A51"/>
    <mergeCell ref="A53:A61"/>
  </mergeCells>
  <dataValidations count="1">
    <dataValidation allowBlank="true" errorStyle="stop" operator="between" showDropDown="false" showErrorMessage="true" showInputMessage="false" sqref="M3:M6 K8:N8 K9:L17 M10:N11 M13:N13 M15:N17 L18:L61 M19 K20:K61 M21:N26 M28:N36 M38:N61" type="none">
      <formula1>0</formula1>
      <formula2>0</formula2>
    </dataValidation>
  </dataValidations>
  <hyperlinks>
    <hyperlink ref="H3" r:id="rId2" display="ipo.gov.uk"/>
    <hyperlink ref="H4" r:id="rId3" display="bl.uk/bipc/index.html"/>
    <hyperlink ref="H5" r:id="rId4" display="designcouncil.org.uk"/>
    <hyperlink ref="G6" r:id="rId5" display="help@crackingideas.com"/>
    <hyperlink ref="H6" r:id="rId6" display="crackingideas.com "/>
    <hyperlink ref="H8" r:id="rId7" display="ipo.gov.uk"/>
    <hyperlink ref="G10" r:id="rId8" display="mail@cipa.org.uk"/>
    <hyperlink ref="H10" r:id="rId9" display="cipa.org.uk"/>
    <hyperlink ref="G11" r:id="rId10" display="tm@itma.org.uk"/>
    <hyperlink ref="H11" r:id="rId11" display="itma.org.uk"/>
    <hyperlink ref="H13" r:id="rId12" display="lawsociety.org.uk"/>
    <hyperlink ref="G15" r:id="rId13" display="enquiries@berr.gsi.gov.uk"/>
    <hyperlink ref="H15" r:id="rId14" display="berr.gov.uk"/>
    <hyperlink ref="H16" r:id="rId15" display="englandsrdas.com"/>
    <hyperlink ref="H17" r:id="rId16" display="investni.com"/>
    <hyperlink ref="H18" r:id="rId17" display="scottishbusinessgrants.gov.uk"/>
    <hyperlink ref="G19" r:id="rId18" display="webmaster@wales.gsi.gov.uk"/>
    <hyperlink ref="H19" r:id="rId19" display="wales.gov.uk"/>
    <hyperlink ref="G21" r:id="rId20" display="enquiies@ipo.gov.uk"/>
    <hyperlink ref="H21" r:id="rId21" display="ipo.gov.uk"/>
    <hyperlink ref="G22" r:id="rId22" display="enquiries@iilp.net"/>
    <hyperlink ref="H22" r:id="rId23" display="iilp.net"/>
    <hyperlink ref="G23" r:id="rId24" display="enquiries@tsb.gov.uk "/>
    <hyperlink ref="H23" r:id="rId25" display="innovateuk.org"/>
    <hyperlink ref="H24" r:id="rId26" display="investni.com"/>
    <hyperlink ref="G25" r:id="rId27" display="gill@glasconf.demon.co.uk"/>
    <hyperlink ref="H25" r:id="rId28" display="les-europe.org"/>
    <hyperlink ref="H26" r:id="rId29" display="business-support-wales.gov.uk"/>
    <hyperlink ref="G28" r:id="rId30" display="ipcrimegroup@ipo.gov.uk"/>
    <hyperlink ref="H28" r:id="rId31" display="ipo.gov.uk"/>
    <hyperlink ref="H29" r:id="rId32" display="tsi.org.uk"/>
    <hyperlink ref="H30" r:id="rId33" display="bpi.co.uk "/>
    <hyperlink ref="G31" r:id="rId34" display="info@elspa.com"/>
    <hyperlink ref="H31" r:id="rId35" display="elspa.com"/>
    <hyperlink ref="G32" r:id="rId36" display="info@fast.org"/>
    <hyperlink ref="H32" r:id="rId37" display="fastiis.org"/>
    <hyperlink ref="H33" r:id="rId38" display="prsformusic.com"/>
    <hyperlink ref="G34" r:id="rId39" display="info@allianceagainstiptheft.co.uk"/>
    <hyperlink ref="H34" r:id="rId40" display="allianceagainstiptheft.co.uk"/>
    <hyperlink ref="H35" r:id="rId41" display="fact-uk.org.uk "/>
    <hyperlink ref="H36" r:id="rId42" display="a-cg.org"/>
    <hyperlink ref="H38" r:id="rId43" display="businesslink.gov.uk"/>
    <hyperlink ref="G40" r:id="rId44" display="info@nwda.co.uk"/>
    <hyperlink ref="H40" r:id="rId45" display="info@nwda.co.uk"/>
    <hyperlink ref="G41" r:id="rId46" display="enquiries@onenortheast.co.uk"/>
    <hyperlink ref="H41" r:id="rId47" display="onenortheast.co.uk"/>
    <hyperlink ref="G42" r:id="rId48" display="info@yorkshire-forward.com"/>
    <hyperlink ref="H42" r:id="rId49" display="yorkshire-forward.com"/>
    <hyperlink ref="H43" r:id="rId50" display="advantagewm.co.uk"/>
    <hyperlink ref="G44" r:id="rId51" display="info@emd.org.uk"/>
    <hyperlink ref="H44" r:id="rId52" display="emda.org.uk"/>
    <hyperlink ref="H45" r:id="rId53" display="eeda.org.uk"/>
    <hyperlink ref="G46" r:id="rId54" display="enquiries@southwestrda.org.uk "/>
    <hyperlink ref="H46" display="southwestrda.org.uk "/>
    <hyperlink ref="H47" r:id="rId55" display="seeda.co.uk"/>
    <hyperlink ref="G48" r:id="rId56" display="info@lda.gov.uk"/>
    <hyperlink ref="H48" r:id="rId57" display="lda.gov.uk"/>
    <hyperlink ref="G49" r:id="rId58" display="info@nibusinessinfo.co.uk"/>
    <hyperlink ref="H49" r:id="rId59" display="nibusinessinfo.co.uk"/>
    <hyperlink ref="H50" r:id="rId60" display="bgateway.com"/>
    <hyperlink ref="H51" r:id="rId61" display="business-support-wales.gov.uk"/>
    <hyperlink ref="H53" r:id="rId62" display="acid.uk.com "/>
    <hyperlink ref="G54" r:id="rId63" display="info@mas-uk.org.uk"/>
    <hyperlink ref="H54" r:id="rId64" display="mas.berr.gov.uk "/>
    <hyperlink ref="G55" r:id="rId65" display="info@britishdesigninnovation.org "/>
    <hyperlink ref="H55" r:id="rId66" display="britishdesign.co.uk "/>
    <hyperlink ref="H56" r:id="rId67" display="ipaware.net "/>
    <hyperlink ref="H57" r:id="rId68" display="nesta.org.uk"/>
    <hyperlink ref="H58" r:id="rId69" display="investni.com"/>
    <hyperlink ref="H59" r:id="rId70" display="icass.co.uk"/>
    <hyperlink ref="G60" r:id="rId71" display="info@ia-centre.org.uk"/>
    <hyperlink ref="H60" r:id="rId72" display="ia-centre.org.uk "/>
    <hyperlink ref="G61" r:id="rId73" display="win@wales.gsi.gov.uk"/>
    <hyperlink ref="H61" r:id="rId74" display="eurekamagazine.co.uk/directory/80326559/company-details/Wales-Innovators-Network.aspx"/>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81" pageOrder="downThenOver" orientation="landscape" blackAndWhite="false" draft="false" cellComments="none" horizontalDpi="300" verticalDpi="300" copies="1"/>
  <headerFooter differentFirst="false" differentOddEven="false">
    <oddHeader>&amp;L&amp;"Arial,Regular"&amp;14&amp;A Signposting Directory&amp;C&amp;"Arial,Regular"&amp;14&amp;P - &amp;N&amp;R&amp;"Arial,Regular"&amp;14CRP Henri Tudor, Luxembourg</oddHeader>
    <oddFooter>&amp;L&amp;"Arial,Regular"&amp;14www.ipr-helpdesk.org&amp;C&amp;"Arial,Regular"&amp;14www.ipeuropaware.eu&amp;R&amp;"Arial,Regular"&amp;14www.innovaccess.eu</oddFooter>
  </headerFooter>
  <drawing r:id="rId75"/>
  <legacyDrawing r:id="rId7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8" width="56.14"/>
    <col collapsed="false" customWidth="true" hidden="false" outlineLevel="0" max="3" min="3" style="8" width="9.14"/>
  </cols>
  <sheetData>
    <row r="1" s="13" customFormat="true" ht="99.95" hidden="false" customHeight="true" outlineLevel="0" collapsed="false">
      <c r="A1" s="9" t="s">
        <v>4</v>
      </c>
      <c r="B1" s="12"/>
      <c r="C1" s="12"/>
    </row>
    <row r="2" customFormat="false" ht="15" hidden="false" customHeight="false" outlineLevel="0" collapsed="false">
      <c r="B2" s="10" t="s">
        <v>29</v>
      </c>
      <c r="C2" s="10" t="s">
        <v>6</v>
      </c>
    </row>
    <row r="3" customFormat="false" ht="15" hidden="false" customHeight="false" outlineLevel="0" collapsed="false">
      <c r="B3" s="11" t="s">
        <v>30</v>
      </c>
      <c r="C3" s="11" t="n">
        <v>1</v>
      </c>
    </row>
    <row r="4" customFormat="false" ht="15" hidden="false" customHeight="false" outlineLevel="0" collapsed="false">
      <c r="B4" s="11" t="s">
        <v>31</v>
      </c>
      <c r="C4" s="11" t="n">
        <v>2</v>
      </c>
    </row>
    <row r="5" customFormat="false" ht="15" hidden="false" customHeight="false" outlineLevel="0" collapsed="false">
      <c r="B5" s="11" t="s">
        <v>32</v>
      </c>
      <c r="C5" s="11" t="n">
        <v>3</v>
      </c>
    </row>
    <row r="6" customFormat="false" ht="15" hidden="false" customHeight="false" outlineLevel="0" collapsed="false">
      <c r="B6" s="11" t="s">
        <v>33</v>
      </c>
      <c r="C6" s="11" t="n">
        <v>4</v>
      </c>
    </row>
    <row r="7" customFormat="false" ht="15" hidden="false" customHeight="false" outlineLevel="0" collapsed="false">
      <c r="B7" s="11" t="s">
        <v>34</v>
      </c>
      <c r="C7" s="11" t="n">
        <v>5</v>
      </c>
    </row>
    <row r="8" customFormat="false" ht="15" hidden="false" customHeight="false" outlineLevel="0" collapsed="false">
      <c r="B8" s="11" t="s">
        <v>35</v>
      </c>
      <c r="C8" s="11" t="n">
        <v>6</v>
      </c>
    </row>
    <row r="9" customFormat="false" ht="15" hidden="false" customHeight="false" outlineLevel="0" collapsed="false">
      <c r="B9" s="11" t="s">
        <v>36</v>
      </c>
      <c r="C9" s="11" t="n">
        <v>7</v>
      </c>
    </row>
    <row r="10" customFormat="false" ht="15" hidden="false" customHeight="false" outlineLevel="0" collapsed="false">
      <c r="B10" s="11" t="s">
        <v>37</v>
      </c>
      <c r="C10" s="11" t="n">
        <v>8</v>
      </c>
    </row>
    <row r="11" customFormat="false" ht="15" hidden="false" customHeight="false" outlineLevel="0" collapsed="false">
      <c r="B11" s="11" t="s">
        <v>38</v>
      </c>
      <c r="C11" s="11" t="n">
        <v>9</v>
      </c>
    </row>
    <row r="12" customFormat="false" ht="15" hidden="false" customHeight="false" outlineLevel="0" collapsed="false">
      <c r="B12" s="11" t="s">
        <v>39</v>
      </c>
      <c r="C12" s="11" t="n">
        <v>10</v>
      </c>
    </row>
    <row r="13" customFormat="false" ht="15" hidden="false" customHeight="false" outlineLevel="0" collapsed="false">
      <c r="B13" s="11" t="s">
        <v>40</v>
      </c>
      <c r="C13" s="11" t="n">
        <v>11</v>
      </c>
    </row>
    <row r="14" customFormat="false" ht="15" hidden="false" customHeight="false" outlineLevel="0" collapsed="false">
      <c r="B14" s="11" t="s">
        <v>41</v>
      </c>
      <c r="C14" s="11" t="n">
        <v>12</v>
      </c>
    </row>
    <row r="15" customFormat="false" ht="15" hidden="false" customHeight="false" outlineLevel="0" collapsed="false">
      <c r="B15" s="11" t="s">
        <v>42</v>
      </c>
      <c r="C15" s="11" t="n">
        <v>13</v>
      </c>
    </row>
    <row r="16" customFormat="false" ht="15" hidden="false" customHeight="false" outlineLevel="0" collapsed="false">
      <c r="B16" s="11" t="s">
        <v>43</v>
      </c>
      <c r="C16" s="11" t="n">
        <v>14</v>
      </c>
    </row>
    <row r="17" customFormat="false" ht="15" hidden="false" customHeight="false" outlineLevel="0" collapsed="false">
      <c r="B17" s="11" t="s">
        <v>44</v>
      </c>
      <c r="C17" s="11" t="n">
        <v>15</v>
      </c>
    </row>
    <row r="18" customFormat="false" ht="15" hidden="false" customHeight="false" outlineLevel="0" collapsed="false">
      <c r="B18" s="11" t="s">
        <v>45</v>
      </c>
      <c r="C18" s="11" t="n">
        <v>16</v>
      </c>
    </row>
    <row r="19" customFormat="false" ht="15" hidden="false" customHeight="false" outlineLevel="0" collapsed="false">
      <c r="B19" s="11" t="s">
        <v>46</v>
      </c>
      <c r="C19" s="11" t="n">
        <v>17</v>
      </c>
    </row>
    <row r="20" customFormat="false" ht="15" hidden="false" customHeight="false" outlineLevel="0" collapsed="false">
      <c r="B20" s="11" t="s">
        <v>47</v>
      </c>
      <c r="C20" s="11" t="n">
        <v>18</v>
      </c>
    </row>
    <row r="21" customFormat="false" ht="15" hidden="false" customHeight="false" outlineLevel="0" collapsed="false">
      <c r="B21" s="11" t="s">
        <v>48</v>
      </c>
      <c r="C21" s="11" t="n">
        <v>19</v>
      </c>
    </row>
    <row r="22" customFormat="false" ht="15" hidden="false" customHeight="false" outlineLevel="0" collapsed="false">
      <c r="B22" s="11" t="s">
        <v>49</v>
      </c>
      <c r="C22" s="11" t="n">
        <v>20</v>
      </c>
    </row>
    <row r="23" customFormat="false" ht="15" hidden="false" customHeight="false" outlineLevel="0" collapsed="false">
      <c r="B23" s="11" t="s">
        <v>50</v>
      </c>
      <c r="C23" s="11" t="n">
        <v>21</v>
      </c>
    </row>
    <row r="24" customFormat="false" ht="15" hidden="false" customHeight="false" outlineLevel="0" collapsed="false">
      <c r="B24" s="11" t="s">
        <v>51</v>
      </c>
      <c r="C24" s="11" t="n">
        <v>22</v>
      </c>
    </row>
    <row r="25" customFormat="false" ht="15" hidden="false" customHeight="false" outlineLevel="0" collapsed="false">
      <c r="B25" s="11" t="s">
        <v>52</v>
      </c>
      <c r="C25" s="11" t="n">
        <v>23</v>
      </c>
    </row>
  </sheetData>
  <sheetProtection sheet="true" password="8d64"/>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0European Signposting Directory&amp;C&amp;"Arial,Regular"&amp;10&amp;P - &amp;N&amp;R&amp;"Arial,Regular"&amp;10CRP Henri Tudor, Luxembourg</oddHeader>
    <oddFooter>&amp;L&amp;"Arial,Regular"&amp;10www.ipr-helpdesk.org&amp;C&amp;"Arial,Regular"&amp;10www.ipeuropaware.eu&amp;R&amp;"Arial,Regular"&amp;10www.innovaccess.eu</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4"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4" width="40.7"/>
    <col collapsed="false" customWidth="true" hidden="false" outlineLevel="0" max="3" min="2" style="15" width="30.7"/>
    <col collapsed="false" customWidth="true" hidden="false" outlineLevel="0" max="4" min="4" style="16" width="20.7"/>
    <col collapsed="false" customWidth="true" hidden="false" outlineLevel="0" max="7" min="5" style="15" width="20.7"/>
    <col collapsed="false" customWidth="true" hidden="false" outlineLevel="0" max="8" min="8" style="17" width="20.7"/>
    <col collapsed="false" customWidth="true" hidden="false" outlineLevel="0" max="9" min="9" style="15" width="26.7"/>
    <col collapsed="false" customWidth="true" hidden="false" outlineLevel="0" max="10" min="10" style="15" width="26.56"/>
    <col collapsed="false" customWidth="true" hidden="false" outlineLevel="0" max="11" min="11" style="15" width="25.41"/>
    <col collapsed="false" customWidth="true" hidden="false" outlineLevel="0" max="12" min="12" style="15" width="25.7"/>
    <col collapsed="false" customWidth="true" hidden="false" outlineLevel="0" max="13" min="13" style="15" width="25.13"/>
    <col collapsed="false" customWidth="true" hidden="false" outlineLevel="0" max="14" min="14" style="18" width="35.99"/>
    <col collapsed="false" customWidth="false" hidden="false" outlineLevel="0" max="257" min="15" style="19" width="9.14"/>
  </cols>
  <sheetData>
    <row r="1" s="24" customFormat="true" ht="99.95" hidden="false" customHeight="true" outlineLevel="0" collapsed="false">
      <c r="A1" s="20" t="s">
        <v>4</v>
      </c>
      <c r="B1" s="21" t="s">
        <v>53</v>
      </c>
      <c r="C1" s="21" t="s">
        <v>54</v>
      </c>
      <c r="D1" s="21" t="s">
        <v>55</v>
      </c>
      <c r="E1" s="21" t="s">
        <v>56</v>
      </c>
      <c r="F1" s="21" t="s">
        <v>57</v>
      </c>
      <c r="G1" s="21" t="s">
        <v>58</v>
      </c>
      <c r="H1" s="22" t="s">
        <v>59</v>
      </c>
      <c r="I1" s="21" t="s">
        <v>60</v>
      </c>
      <c r="J1" s="21" t="s">
        <v>61</v>
      </c>
      <c r="K1" s="21" t="s">
        <v>62</v>
      </c>
      <c r="L1" s="21" t="s">
        <v>63</v>
      </c>
      <c r="M1" s="21" t="s">
        <v>64</v>
      </c>
      <c r="N1" s="21" t="s">
        <v>65</v>
      </c>
      <c r="O1" s="23"/>
    </row>
    <row r="2" customFormat="false" ht="20.1" hidden="false" customHeight="true" outlineLevel="0" collapsed="false">
      <c r="A2" s="25" t="s">
        <v>66</v>
      </c>
      <c r="B2" s="26"/>
      <c r="C2" s="26"/>
      <c r="D2" s="27"/>
      <c r="E2" s="26"/>
      <c r="F2" s="26"/>
      <c r="G2" s="26"/>
      <c r="H2" s="28"/>
      <c r="I2" s="26"/>
      <c r="J2" s="26"/>
      <c r="K2" s="26"/>
      <c r="L2" s="26"/>
      <c r="M2" s="29"/>
      <c r="N2" s="29"/>
    </row>
    <row r="3" customFormat="false" ht="42.75" hidden="false" customHeight="true" outlineLevel="0" collapsed="false">
      <c r="A3" s="30" t="s">
        <v>67</v>
      </c>
      <c r="B3" s="31" t="s">
        <v>68</v>
      </c>
      <c r="C3" s="31" t="s">
        <v>69</v>
      </c>
      <c r="D3" s="32" t="s">
        <v>70</v>
      </c>
      <c r="E3" s="33" t="s">
        <v>71</v>
      </c>
      <c r="F3" s="33" t="s">
        <v>72</v>
      </c>
      <c r="G3" s="34" t="s">
        <v>73</v>
      </c>
      <c r="H3" s="34" t="s">
        <v>74</v>
      </c>
      <c r="I3" s="35" t="s">
        <v>75</v>
      </c>
      <c r="J3" s="35"/>
      <c r="K3" s="35" t="s">
        <v>76</v>
      </c>
      <c r="L3" s="35" t="s">
        <v>77</v>
      </c>
      <c r="M3" s="31" t="s">
        <v>78</v>
      </c>
      <c r="N3" s="36"/>
    </row>
    <row r="4" customFormat="false" ht="28.5" hidden="false" customHeight="false" outlineLevel="0" collapsed="false">
      <c r="A4" s="30"/>
      <c r="B4" s="37" t="s">
        <v>79</v>
      </c>
      <c r="C4" s="37" t="s">
        <v>80</v>
      </c>
      <c r="D4" s="38" t="s">
        <v>81</v>
      </c>
      <c r="E4" s="39" t="s">
        <v>82</v>
      </c>
      <c r="F4" s="39" t="s">
        <v>82</v>
      </c>
      <c r="G4" s="40" t="s">
        <v>83</v>
      </c>
      <c r="H4" s="40" t="s">
        <v>84</v>
      </c>
      <c r="I4" s="41"/>
      <c r="J4" s="41"/>
      <c r="K4" s="41" t="s">
        <v>85</v>
      </c>
      <c r="L4" s="41" t="s">
        <v>77</v>
      </c>
      <c r="M4" s="42" t="s">
        <v>86</v>
      </c>
      <c r="N4" s="43"/>
    </row>
    <row r="5" customFormat="false" ht="28.5" hidden="false" customHeight="false" outlineLevel="0" collapsed="false">
      <c r="A5" s="30"/>
      <c r="B5" s="37" t="s">
        <v>87</v>
      </c>
      <c r="C5" s="37" t="s">
        <v>88</v>
      </c>
      <c r="D5" s="38" t="s">
        <v>89</v>
      </c>
      <c r="E5" s="39" t="s">
        <v>90</v>
      </c>
      <c r="F5" s="39" t="s">
        <v>91</v>
      </c>
      <c r="G5" s="40" t="s">
        <v>92</v>
      </c>
      <c r="H5" s="40" t="s">
        <v>93</v>
      </c>
      <c r="I5" s="41"/>
      <c r="J5" s="41"/>
      <c r="K5" s="41" t="s">
        <v>94</v>
      </c>
      <c r="L5" s="41" t="s">
        <v>77</v>
      </c>
      <c r="M5" s="37" t="s">
        <v>95</v>
      </c>
      <c r="N5" s="43"/>
    </row>
    <row r="6" customFormat="false" ht="51" hidden="false" customHeight="false" outlineLevel="0" collapsed="false">
      <c r="A6" s="30"/>
      <c r="B6" s="37" t="s">
        <v>96</v>
      </c>
      <c r="C6" s="37" t="s">
        <v>97</v>
      </c>
      <c r="D6" s="38" t="s">
        <v>98</v>
      </c>
      <c r="E6" s="39" t="s">
        <v>99</v>
      </c>
      <c r="F6" s="42" t="s">
        <v>100</v>
      </c>
      <c r="G6" s="44" t="s">
        <v>101</v>
      </c>
      <c r="H6" s="40" t="s">
        <v>102</v>
      </c>
      <c r="I6" s="37" t="s">
        <v>103</v>
      </c>
      <c r="J6" s="41"/>
      <c r="K6" s="41" t="s">
        <v>104</v>
      </c>
      <c r="L6" s="41" t="s">
        <v>77</v>
      </c>
      <c r="M6" s="37" t="s">
        <v>105</v>
      </c>
      <c r="N6" s="43"/>
    </row>
    <row r="7" customFormat="false" ht="51" hidden="false" customHeight="false" outlineLevel="0" collapsed="false">
      <c r="A7" s="30"/>
      <c r="B7" s="37" t="s">
        <v>106</v>
      </c>
      <c r="C7" s="37" t="s">
        <v>107</v>
      </c>
      <c r="D7" s="38" t="s">
        <v>108</v>
      </c>
      <c r="E7" s="42" t="s">
        <v>109</v>
      </c>
      <c r="F7" s="42" t="s">
        <v>110</v>
      </c>
      <c r="G7" s="44" t="s">
        <v>111</v>
      </c>
      <c r="H7" s="40" t="s">
        <v>112</v>
      </c>
      <c r="I7" s="37" t="s">
        <v>113</v>
      </c>
      <c r="J7" s="41"/>
      <c r="K7" s="41" t="s">
        <v>85</v>
      </c>
      <c r="L7" s="41" t="s">
        <v>77</v>
      </c>
      <c r="M7" s="37" t="s">
        <v>114</v>
      </c>
      <c r="N7" s="43"/>
    </row>
    <row r="8" customFormat="false" ht="28.5" hidden="false" customHeight="false" outlineLevel="0" collapsed="false">
      <c r="A8" s="30"/>
      <c r="B8" s="37" t="s">
        <v>115</v>
      </c>
      <c r="C8" s="37" t="s">
        <v>116</v>
      </c>
      <c r="D8" s="38" t="s">
        <v>117</v>
      </c>
      <c r="E8" s="39" t="s">
        <v>118</v>
      </c>
      <c r="F8" s="42" t="s">
        <v>119</v>
      </c>
      <c r="G8" s="44" t="s">
        <v>120</v>
      </c>
      <c r="H8" s="44" t="s">
        <v>121</v>
      </c>
      <c r="I8" s="37" t="s">
        <v>122</v>
      </c>
      <c r="J8" s="41"/>
      <c r="K8" s="41" t="s">
        <v>123</v>
      </c>
      <c r="L8" s="41" t="s">
        <v>77</v>
      </c>
      <c r="M8" s="37" t="s">
        <v>124</v>
      </c>
      <c r="N8" s="43"/>
    </row>
    <row r="9" customFormat="false" ht="28.5" hidden="false" customHeight="false" outlineLevel="0" collapsed="false">
      <c r="A9" s="30"/>
      <c r="B9" s="37" t="s">
        <v>125</v>
      </c>
      <c r="C9" s="37" t="s">
        <v>126</v>
      </c>
      <c r="D9" s="38" t="s">
        <v>127</v>
      </c>
      <c r="E9" s="39" t="s">
        <v>128</v>
      </c>
      <c r="F9" s="42" t="s">
        <v>129</v>
      </c>
      <c r="G9" s="44" t="s">
        <v>130</v>
      </c>
      <c r="H9" s="40" t="s">
        <v>131</v>
      </c>
      <c r="I9" s="37"/>
      <c r="J9" s="41"/>
      <c r="K9" s="41" t="s">
        <v>85</v>
      </c>
      <c r="L9" s="41" t="s">
        <v>77</v>
      </c>
      <c r="M9" s="37" t="s">
        <v>132</v>
      </c>
      <c r="N9" s="43"/>
    </row>
    <row r="10" customFormat="false" ht="28.5" hidden="false" customHeight="false" outlineLevel="0" collapsed="false">
      <c r="A10" s="30"/>
      <c r="B10" s="37" t="s">
        <v>133</v>
      </c>
      <c r="C10" s="37" t="s">
        <v>134</v>
      </c>
      <c r="D10" s="38" t="s">
        <v>135</v>
      </c>
      <c r="E10" s="39" t="s">
        <v>136</v>
      </c>
      <c r="F10" s="42" t="s">
        <v>137</v>
      </c>
      <c r="G10" s="44" t="s">
        <v>138</v>
      </c>
      <c r="H10" s="40" t="s">
        <v>139</v>
      </c>
      <c r="I10" s="37" t="s">
        <v>140</v>
      </c>
      <c r="J10" s="41"/>
      <c r="K10" s="41" t="s">
        <v>141</v>
      </c>
      <c r="L10" s="41" t="s">
        <v>77</v>
      </c>
      <c r="M10" s="37" t="s">
        <v>142</v>
      </c>
      <c r="N10" s="37" t="s">
        <v>143</v>
      </c>
    </row>
    <row r="11" customFormat="false" ht="30" hidden="false" customHeight="false" outlineLevel="0" collapsed="false">
      <c r="A11" s="30"/>
      <c r="B11" s="37" t="s">
        <v>144</v>
      </c>
      <c r="C11" s="37" t="s">
        <v>145</v>
      </c>
      <c r="D11" s="38" t="s">
        <v>146</v>
      </c>
      <c r="E11" s="39" t="s">
        <v>147</v>
      </c>
      <c r="F11" s="42" t="s">
        <v>148</v>
      </c>
      <c r="G11" s="44" t="s">
        <v>149</v>
      </c>
      <c r="H11" s="40" t="s">
        <v>150</v>
      </c>
      <c r="I11" s="37" t="s">
        <v>151</v>
      </c>
      <c r="J11" s="41"/>
      <c r="K11" s="41" t="s">
        <v>123</v>
      </c>
      <c r="L11" s="41" t="s">
        <v>77</v>
      </c>
      <c r="M11" s="37" t="s">
        <v>152</v>
      </c>
      <c r="N11" s="43" t="s">
        <v>153</v>
      </c>
    </row>
    <row r="12" customFormat="false" ht="28.5" hidden="false" customHeight="false" outlineLevel="0" collapsed="false">
      <c r="A12" s="30"/>
      <c r="B12" s="37" t="s">
        <v>154</v>
      </c>
      <c r="C12" s="37" t="s">
        <v>155</v>
      </c>
      <c r="D12" s="38" t="s">
        <v>156</v>
      </c>
      <c r="E12" s="39" t="s">
        <v>157</v>
      </c>
      <c r="F12" s="42" t="s">
        <v>158</v>
      </c>
      <c r="G12" s="44" t="s">
        <v>159</v>
      </c>
      <c r="H12" s="40" t="s">
        <v>160</v>
      </c>
      <c r="I12" s="37" t="s">
        <v>161</v>
      </c>
      <c r="J12" s="41"/>
      <c r="K12" s="41" t="s">
        <v>104</v>
      </c>
      <c r="L12" s="41" t="s">
        <v>77</v>
      </c>
      <c r="M12" s="45" t="n">
        <v>1</v>
      </c>
      <c r="N12" s="37" t="s">
        <v>162</v>
      </c>
    </row>
    <row r="13" customFormat="false" ht="34.5" hidden="false" customHeight="true" outlineLevel="0" collapsed="false">
      <c r="A13" s="30"/>
      <c r="B13" s="46" t="s">
        <v>163</v>
      </c>
      <c r="C13" s="42" t="s">
        <v>164</v>
      </c>
      <c r="D13" s="47" t="s">
        <v>81</v>
      </c>
      <c r="E13" s="42" t="s">
        <v>165</v>
      </c>
      <c r="F13" s="42" t="s">
        <v>166</v>
      </c>
      <c r="G13" s="48" t="s">
        <v>167</v>
      </c>
      <c r="H13" s="48" t="s">
        <v>168</v>
      </c>
      <c r="I13" s="42" t="s">
        <v>169</v>
      </c>
      <c r="J13" s="42"/>
      <c r="K13" s="42" t="s">
        <v>170</v>
      </c>
      <c r="L13" s="42" t="s">
        <v>77</v>
      </c>
      <c r="M13" s="42" t="s">
        <v>171</v>
      </c>
      <c r="N13" s="42" t="s">
        <v>172</v>
      </c>
    </row>
    <row r="14" customFormat="false" ht="28.5" hidden="false" customHeight="false" outlineLevel="0" collapsed="false">
      <c r="A14" s="30"/>
      <c r="B14" s="37" t="s">
        <v>173</v>
      </c>
      <c r="C14" s="37" t="s">
        <v>174</v>
      </c>
      <c r="D14" s="38" t="s">
        <v>81</v>
      </c>
      <c r="E14" s="39" t="s">
        <v>175</v>
      </c>
      <c r="F14" s="42" t="s">
        <v>176</v>
      </c>
      <c r="G14" s="44" t="s">
        <v>177</v>
      </c>
      <c r="H14" s="40" t="s">
        <v>178</v>
      </c>
      <c r="I14" s="37"/>
      <c r="J14" s="41"/>
      <c r="K14" s="41" t="s">
        <v>179</v>
      </c>
      <c r="L14" s="41"/>
      <c r="M14" s="45" t="n">
        <v>1</v>
      </c>
      <c r="N14" s="37"/>
    </row>
    <row r="15" customFormat="false" ht="28.5" hidden="false" customHeight="false" outlineLevel="0" collapsed="false">
      <c r="A15" s="30"/>
      <c r="B15" s="37" t="s">
        <v>180</v>
      </c>
      <c r="C15" s="37" t="s">
        <v>181</v>
      </c>
      <c r="D15" s="38" t="s">
        <v>98</v>
      </c>
      <c r="E15" s="39" t="s">
        <v>182</v>
      </c>
      <c r="F15" s="42" t="s">
        <v>183</v>
      </c>
      <c r="G15" s="44" t="s">
        <v>184</v>
      </c>
      <c r="H15" s="40" t="s">
        <v>185</v>
      </c>
      <c r="I15" s="37"/>
      <c r="J15" s="41"/>
      <c r="K15" s="41" t="s">
        <v>179</v>
      </c>
      <c r="L15" s="41"/>
      <c r="M15" s="49" t="n">
        <v>1</v>
      </c>
      <c r="N15" s="41"/>
    </row>
    <row r="16" customFormat="false" ht="28.5" hidden="false" customHeight="false" outlineLevel="0" collapsed="false">
      <c r="A16" s="30"/>
      <c r="B16" s="37" t="s">
        <v>186</v>
      </c>
      <c r="C16" s="37" t="s">
        <v>187</v>
      </c>
      <c r="D16" s="38" t="s">
        <v>127</v>
      </c>
      <c r="E16" s="39" t="s">
        <v>188</v>
      </c>
      <c r="F16" s="42" t="s">
        <v>189</v>
      </c>
      <c r="G16" s="44" t="s">
        <v>190</v>
      </c>
      <c r="H16" s="40" t="s">
        <v>191</v>
      </c>
      <c r="I16" s="37"/>
      <c r="J16" s="41"/>
      <c r="K16" s="41" t="s">
        <v>179</v>
      </c>
      <c r="L16" s="41"/>
      <c r="M16" s="49" t="n">
        <v>1</v>
      </c>
      <c r="N16" s="41"/>
    </row>
    <row r="17" customFormat="false" ht="28.5" hidden="false" customHeight="false" outlineLevel="0" collapsed="false">
      <c r="A17" s="30"/>
      <c r="B17" s="37" t="s">
        <v>192</v>
      </c>
      <c r="C17" s="37" t="s">
        <v>193</v>
      </c>
      <c r="D17" s="38" t="s">
        <v>89</v>
      </c>
      <c r="E17" s="39" t="s">
        <v>194</v>
      </c>
      <c r="F17" s="42" t="s">
        <v>195</v>
      </c>
      <c r="G17" s="44" t="s">
        <v>196</v>
      </c>
      <c r="H17" s="40" t="s">
        <v>197</v>
      </c>
      <c r="I17" s="37"/>
      <c r="J17" s="41"/>
      <c r="K17" s="41" t="s">
        <v>198</v>
      </c>
      <c r="L17" s="41"/>
      <c r="M17" s="49" t="n">
        <v>1</v>
      </c>
      <c r="N17" s="41"/>
    </row>
    <row r="18" customFormat="false" ht="28.5" hidden="false" customHeight="false" outlineLevel="0" collapsed="false">
      <c r="A18" s="30"/>
      <c r="B18" s="37" t="s">
        <v>199</v>
      </c>
      <c r="C18" s="37" t="s">
        <v>200</v>
      </c>
      <c r="D18" s="38" t="s">
        <v>146</v>
      </c>
      <c r="E18" s="39" t="s">
        <v>201</v>
      </c>
      <c r="F18" s="42" t="s">
        <v>202</v>
      </c>
      <c r="G18" s="44" t="s">
        <v>203</v>
      </c>
      <c r="H18" s="40" t="s">
        <v>204</v>
      </c>
      <c r="I18" s="37"/>
      <c r="J18" s="41"/>
      <c r="K18" s="41" t="s">
        <v>179</v>
      </c>
      <c r="L18" s="41"/>
      <c r="M18" s="49" t="n">
        <v>1</v>
      </c>
      <c r="N18" s="41"/>
    </row>
    <row r="19" customFormat="false" ht="28.5" hidden="false" customHeight="false" outlineLevel="0" collapsed="false">
      <c r="A19" s="30"/>
      <c r="B19" s="37" t="s">
        <v>205</v>
      </c>
      <c r="C19" s="37" t="s">
        <v>206</v>
      </c>
      <c r="D19" s="38" t="s">
        <v>156</v>
      </c>
      <c r="E19" s="39" t="s">
        <v>207</v>
      </c>
      <c r="F19" s="42" t="s">
        <v>208</v>
      </c>
      <c r="G19" s="44" t="s">
        <v>209</v>
      </c>
      <c r="H19" s="40" t="s">
        <v>210</v>
      </c>
      <c r="I19" s="37"/>
      <c r="J19" s="41"/>
      <c r="K19" s="41" t="s">
        <v>179</v>
      </c>
      <c r="L19" s="41"/>
      <c r="M19" s="49" t="n">
        <v>1</v>
      </c>
      <c r="N19" s="41"/>
    </row>
    <row r="20" customFormat="false" ht="28.5" hidden="false" customHeight="false" outlineLevel="0" collapsed="false">
      <c r="A20" s="30"/>
      <c r="B20" s="37" t="s">
        <v>211</v>
      </c>
      <c r="C20" s="37" t="s">
        <v>107</v>
      </c>
      <c r="D20" s="38" t="s">
        <v>108</v>
      </c>
      <c r="E20" s="39" t="s">
        <v>212</v>
      </c>
      <c r="F20" s="42"/>
      <c r="G20" s="44" t="s">
        <v>213</v>
      </c>
      <c r="H20" s="40" t="s">
        <v>214</v>
      </c>
      <c r="I20" s="37"/>
      <c r="J20" s="41"/>
      <c r="K20" s="41" t="s">
        <v>179</v>
      </c>
      <c r="L20" s="41"/>
      <c r="M20" s="49" t="n">
        <v>1</v>
      </c>
      <c r="N20" s="41"/>
    </row>
    <row r="21" customFormat="false" ht="28.5" hidden="false" customHeight="false" outlineLevel="0" collapsed="false">
      <c r="A21" s="30"/>
      <c r="B21" s="37" t="s">
        <v>215</v>
      </c>
      <c r="C21" s="37" t="s">
        <v>134</v>
      </c>
      <c r="D21" s="38" t="s">
        <v>135</v>
      </c>
      <c r="E21" s="39" t="s">
        <v>216</v>
      </c>
      <c r="F21" s="42" t="s">
        <v>217</v>
      </c>
      <c r="G21" s="44" t="s">
        <v>218</v>
      </c>
      <c r="H21" s="40" t="s">
        <v>219</v>
      </c>
      <c r="I21" s="37"/>
      <c r="J21" s="41"/>
      <c r="K21" s="41" t="s">
        <v>179</v>
      </c>
      <c r="L21" s="41"/>
      <c r="M21" s="49" t="n">
        <v>1</v>
      </c>
      <c r="N21" s="41"/>
    </row>
    <row r="22" customFormat="false" ht="28.5" hidden="false" customHeight="false" outlineLevel="0" collapsed="false">
      <c r="A22" s="30"/>
      <c r="B22" s="50" t="s">
        <v>220</v>
      </c>
      <c r="C22" s="50" t="s">
        <v>221</v>
      </c>
      <c r="D22" s="51" t="s">
        <v>117</v>
      </c>
      <c r="E22" s="52" t="s">
        <v>222</v>
      </c>
      <c r="F22" s="53" t="s">
        <v>223</v>
      </c>
      <c r="G22" s="54" t="s">
        <v>224</v>
      </c>
      <c r="H22" s="55" t="s">
        <v>225</v>
      </c>
      <c r="I22" s="50"/>
      <c r="J22" s="56"/>
      <c r="K22" s="56" t="s">
        <v>179</v>
      </c>
      <c r="L22" s="56"/>
      <c r="M22" s="57" t="n">
        <v>1</v>
      </c>
      <c r="N22" s="56"/>
    </row>
    <row r="23" customFormat="false" ht="85.5" hidden="false" customHeight="true" outlineLevel="0" collapsed="false">
      <c r="A23" s="58" t="s">
        <v>226</v>
      </c>
      <c r="B23" s="59" t="s">
        <v>227</v>
      </c>
      <c r="C23" s="60" t="s">
        <v>228</v>
      </c>
      <c r="D23" s="61" t="s">
        <v>81</v>
      </c>
      <c r="E23" s="60" t="s">
        <v>229</v>
      </c>
      <c r="F23" s="60" t="s">
        <v>230</v>
      </c>
      <c r="G23" s="62" t="s">
        <v>231</v>
      </c>
      <c r="H23" s="62" t="s">
        <v>232</v>
      </c>
      <c r="I23" s="60" t="s">
        <v>233</v>
      </c>
      <c r="J23" s="60"/>
      <c r="K23" s="60" t="s">
        <v>234</v>
      </c>
      <c r="L23" s="63" t="s">
        <v>235</v>
      </c>
      <c r="M23" s="60"/>
      <c r="N23" s="60" t="s">
        <v>236</v>
      </c>
    </row>
    <row r="24" customFormat="false" ht="43.5" hidden="false" customHeight="false" outlineLevel="0" collapsed="false">
      <c r="A24" s="58"/>
      <c r="B24" s="64" t="s">
        <v>237</v>
      </c>
      <c r="C24" s="65" t="s">
        <v>238</v>
      </c>
      <c r="D24" s="66" t="s">
        <v>81</v>
      </c>
      <c r="E24" s="65" t="s">
        <v>239</v>
      </c>
      <c r="F24" s="65" t="s">
        <v>240</v>
      </c>
      <c r="G24" s="67" t="s">
        <v>241</v>
      </c>
      <c r="H24" s="67" t="s">
        <v>242</v>
      </c>
      <c r="I24" s="65" t="s">
        <v>243</v>
      </c>
      <c r="J24" s="65" t="s">
        <v>244</v>
      </c>
      <c r="K24" s="65" t="s">
        <v>245</v>
      </c>
      <c r="L24" s="68" t="s">
        <v>246</v>
      </c>
      <c r="M24" s="65" t="s">
        <v>247</v>
      </c>
      <c r="N24" s="65" t="s">
        <v>248</v>
      </c>
    </row>
    <row r="25" customFormat="false" ht="6" hidden="false" customHeight="true" outlineLevel="0" collapsed="false">
      <c r="B25" s="69"/>
      <c r="C25" s="69"/>
      <c r="D25" s="70"/>
      <c r="E25" s="69"/>
      <c r="F25" s="69"/>
      <c r="G25" s="69"/>
      <c r="H25" s="71"/>
      <c r="I25" s="69"/>
      <c r="J25" s="69"/>
      <c r="K25" s="69"/>
      <c r="L25" s="72"/>
      <c r="M25" s="69"/>
      <c r="N25" s="73"/>
      <c r="O25" s="74"/>
      <c r="P25" s="74"/>
    </row>
    <row r="26" customFormat="false" ht="33.75" hidden="false" customHeight="true" outlineLevel="0" collapsed="false">
      <c r="A26" s="75" t="s">
        <v>249</v>
      </c>
      <c r="B26" s="76" t="s">
        <v>237</v>
      </c>
      <c r="C26" s="76" t="s">
        <v>250</v>
      </c>
      <c r="D26" s="77" t="s">
        <v>81</v>
      </c>
      <c r="E26" s="76" t="s">
        <v>239</v>
      </c>
      <c r="F26" s="76" t="s">
        <v>240</v>
      </c>
      <c r="G26" s="78" t="s">
        <v>241</v>
      </c>
      <c r="H26" s="78" t="s">
        <v>242</v>
      </c>
      <c r="I26" s="76"/>
      <c r="J26" s="76"/>
      <c r="K26" s="79" t="s">
        <v>251</v>
      </c>
      <c r="L26" s="80" t="s">
        <v>252</v>
      </c>
      <c r="M26" s="81" t="s">
        <v>253</v>
      </c>
      <c r="N26" s="76"/>
    </row>
    <row r="27" customFormat="false" ht="33.75" hidden="false" customHeight="true" outlineLevel="0" collapsed="false">
      <c r="A27" s="75"/>
      <c r="B27" s="42" t="s">
        <v>254</v>
      </c>
      <c r="C27" s="37" t="s">
        <v>255</v>
      </c>
      <c r="D27" s="45" t="s">
        <v>81</v>
      </c>
      <c r="E27" s="42" t="s">
        <v>256</v>
      </c>
      <c r="F27" s="42" t="s">
        <v>257</v>
      </c>
      <c r="G27" s="48" t="s">
        <v>258</v>
      </c>
      <c r="H27" s="48" t="s">
        <v>259</v>
      </c>
      <c r="I27" s="42" t="s">
        <v>260</v>
      </c>
      <c r="J27" s="42"/>
      <c r="K27" s="82" t="s">
        <v>22</v>
      </c>
      <c r="L27" s="83" t="s">
        <v>252</v>
      </c>
      <c r="M27" s="84" t="s">
        <v>261</v>
      </c>
      <c r="N27" s="42"/>
    </row>
    <row r="28" customFormat="false" ht="57.75" hidden="false" customHeight="false" outlineLevel="0" collapsed="false">
      <c r="A28" s="75"/>
      <c r="B28" s="85" t="s">
        <v>262</v>
      </c>
      <c r="C28" s="65" t="s">
        <v>263</v>
      </c>
      <c r="D28" s="66" t="s">
        <v>81</v>
      </c>
      <c r="E28" s="65" t="s">
        <v>264</v>
      </c>
      <c r="F28" s="65" t="s">
        <v>265</v>
      </c>
      <c r="G28" s="86" t="s">
        <v>266</v>
      </c>
      <c r="H28" s="67" t="s">
        <v>267</v>
      </c>
      <c r="I28" s="65" t="s">
        <v>268</v>
      </c>
      <c r="J28" s="65"/>
      <c r="K28" s="87" t="s">
        <v>20</v>
      </c>
      <c r="L28" s="88" t="s">
        <v>252</v>
      </c>
      <c r="M28" s="89" t="s">
        <v>261</v>
      </c>
      <c r="N28" s="65"/>
    </row>
    <row r="29" customFormat="false" ht="6" hidden="false" customHeight="true" outlineLevel="0" collapsed="false">
      <c r="B29" s="69"/>
      <c r="C29" s="69"/>
      <c r="D29" s="70"/>
      <c r="E29" s="69"/>
      <c r="F29" s="69"/>
      <c r="G29" s="69"/>
      <c r="H29" s="71"/>
      <c r="I29" s="69"/>
      <c r="J29" s="69"/>
      <c r="K29" s="69"/>
      <c r="L29" s="69"/>
      <c r="M29" s="69"/>
      <c r="N29" s="73"/>
      <c r="O29" s="74"/>
      <c r="P29" s="74"/>
      <c r="Q29" s="74"/>
    </row>
    <row r="30" customFormat="false" ht="28.5" hidden="false" customHeight="true" outlineLevel="0" collapsed="false">
      <c r="A30" s="90" t="s">
        <v>269</v>
      </c>
      <c r="B30" s="76" t="s">
        <v>270</v>
      </c>
      <c r="C30" s="76" t="s">
        <v>271</v>
      </c>
      <c r="D30" s="77" t="s">
        <v>272</v>
      </c>
      <c r="E30" s="76" t="s">
        <v>273</v>
      </c>
      <c r="F30" s="76" t="s">
        <v>274</v>
      </c>
      <c r="G30" s="78" t="s">
        <v>275</v>
      </c>
      <c r="H30" s="78" t="s">
        <v>276</v>
      </c>
      <c r="I30" s="76"/>
      <c r="J30" s="76"/>
      <c r="K30" s="76" t="s">
        <v>28</v>
      </c>
      <c r="L30" s="80" t="s">
        <v>252</v>
      </c>
      <c r="M30" s="76" t="s">
        <v>277</v>
      </c>
      <c r="N30" s="76"/>
    </row>
    <row r="31" customFormat="false" ht="29.25" hidden="false" customHeight="false" outlineLevel="0" collapsed="false">
      <c r="A31" s="90"/>
      <c r="B31" s="65" t="s">
        <v>278</v>
      </c>
      <c r="C31" s="65" t="s">
        <v>279</v>
      </c>
      <c r="D31" s="66" t="s">
        <v>81</v>
      </c>
      <c r="E31" s="65" t="s">
        <v>280</v>
      </c>
      <c r="F31" s="65" t="s">
        <v>281</v>
      </c>
      <c r="G31" s="67" t="s">
        <v>282</v>
      </c>
      <c r="H31" s="67" t="s">
        <v>283</v>
      </c>
      <c r="I31" s="65"/>
      <c r="J31" s="65"/>
      <c r="K31" s="65" t="s">
        <v>28</v>
      </c>
      <c r="L31" s="88" t="s">
        <v>252</v>
      </c>
      <c r="M31" s="65" t="s">
        <v>277</v>
      </c>
      <c r="N31" s="65"/>
    </row>
    <row r="32" customFormat="false" ht="6" hidden="false" customHeight="true" outlineLevel="0" collapsed="false">
      <c r="A32" s="91"/>
      <c r="B32" s="69"/>
      <c r="C32" s="69"/>
      <c r="D32" s="70"/>
      <c r="E32" s="69"/>
      <c r="F32" s="69"/>
      <c r="G32" s="69"/>
      <c r="H32" s="71"/>
      <c r="I32" s="69"/>
      <c r="J32" s="69"/>
      <c r="K32" s="69"/>
      <c r="L32" s="69"/>
      <c r="M32" s="69"/>
      <c r="N32" s="73"/>
      <c r="O32" s="74"/>
      <c r="P32" s="74"/>
    </row>
    <row r="33" customFormat="false" ht="72.75" hidden="false" customHeight="false" outlineLevel="0" collapsed="false">
      <c r="A33" s="75" t="s">
        <v>284</v>
      </c>
      <c r="B33" s="92" t="s">
        <v>285</v>
      </c>
      <c r="C33" s="92" t="s">
        <v>286</v>
      </c>
      <c r="D33" s="93" t="s">
        <v>81</v>
      </c>
      <c r="E33" s="92" t="s">
        <v>287</v>
      </c>
      <c r="F33" s="92" t="s">
        <v>288</v>
      </c>
      <c r="G33" s="94" t="s">
        <v>289</v>
      </c>
      <c r="H33" s="94" t="s">
        <v>290</v>
      </c>
      <c r="I33" s="92"/>
      <c r="J33" s="92"/>
      <c r="K33" s="92" t="s">
        <v>28</v>
      </c>
      <c r="L33" s="95" t="s">
        <v>252</v>
      </c>
      <c r="M33" s="92" t="s">
        <v>277</v>
      </c>
      <c r="N33" s="92"/>
    </row>
    <row r="34" customFormat="false" ht="6" hidden="false" customHeight="true" outlineLevel="0" collapsed="false">
      <c r="B34" s="69"/>
      <c r="C34" s="69"/>
      <c r="D34" s="70"/>
      <c r="E34" s="69"/>
      <c r="F34" s="69"/>
      <c r="G34" s="69"/>
      <c r="H34" s="71"/>
      <c r="I34" s="69"/>
      <c r="J34" s="69"/>
      <c r="K34" s="69"/>
      <c r="L34" s="69"/>
      <c r="M34" s="69"/>
      <c r="N34" s="73"/>
      <c r="O34" s="74"/>
      <c r="P34" s="74"/>
      <c r="Q34" s="74"/>
    </row>
    <row r="35" customFormat="false" ht="42.75" hidden="false" customHeight="true" outlineLevel="0" collapsed="false">
      <c r="A35" s="90" t="s">
        <v>291</v>
      </c>
      <c r="B35" s="96" t="s">
        <v>292</v>
      </c>
      <c r="C35" s="76" t="s">
        <v>293</v>
      </c>
      <c r="D35" s="97" t="s">
        <v>70</v>
      </c>
      <c r="E35" s="76" t="s">
        <v>294</v>
      </c>
      <c r="F35" s="76" t="s">
        <v>295</v>
      </c>
      <c r="G35" s="78" t="s">
        <v>296</v>
      </c>
      <c r="H35" s="78" t="s">
        <v>297</v>
      </c>
      <c r="I35" s="76" t="s">
        <v>298</v>
      </c>
      <c r="J35" s="76"/>
      <c r="K35" s="76" t="s">
        <v>299</v>
      </c>
      <c r="L35" s="80" t="s">
        <v>252</v>
      </c>
      <c r="M35" s="76" t="s">
        <v>300</v>
      </c>
      <c r="N35" s="76"/>
    </row>
    <row r="36" customFormat="false" ht="42.75" hidden="false" customHeight="false" outlineLevel="0" collapsed="false">
      <c r="A36" s="90"/>
      <c r="B36" s="46" t="s">
        <v>301</v>
      </c>
      <c r="C36" s="42" t="s">
        <v>302</v>
      </c>
      <c r="D36" s="38" t="s">
        <v>272</v>
      </c>
      <c r="E36" s="42" t="s">
        <v>303</v>
      </c>
      <c r="F36" s="42" t="s">
        <v>304</v>
      </c>
      <c r="G36" s="48" t="s">
        <v>305</v>
      </c>
      <c r="H36" s="48" t="s">
        <v>306</v>
      </c>
      <c r="I36" s="42" t="s">
        <v>307</v>
      </c>
      <c r="J36" s="42"/>
      <c r="K36" s="42" t="s">
        <v>104</v>
      </c>
      <c r="L36" s="83" t="s">
        <v>252</v>
      </c>
      <c r="M36" s="42" t="s">
        <v>308</v>
      </c>
      <c r="N36" s="42"/>
    </row>
    <row r="37" customFormat="false" ht="30" hidden="false" customHeight="true" outlineLevel="0" collapsed="false">
      <c r="A37" s="90"/>
      <c r="B37" s="46" t="s">
        <v>309</v>
      </c>
      <c r="C37" s="42" t="s">
        <v>310</v>
      </c>
      <c r="D37" s="38" t="s">
        <v>98</v>
      </c>
      <c r="E37" s="42" t="s">
        <v>311</v>
      </c>
      <c r="F37" s="42" t="s">
        <v>312</v>
      </c>
      <c r="G37" s="48" t="s">
        <v>313</v>
      </c>
      <c r="H37" s="98" t="s">
        <v>314</v>
      </c>
      <c r="I37" s="42" t="s">
        <v>315</v>
      </c>
      <c r="J37" s="42"/>
      <c r="K37" s="42" t="s">
        <v>316</v>
      </c>
      <c r="L37" s="83" t="s">
        <v>252</v>
      </c>
      <c r="M37" s="42" t="s">
        <v>317</v>
      </c>
      <c r="N37" s="42" t="s">
        <v>318</v>
      </c>
    </row>
    <row r="38" customFormat="false" ht="15" hidden="false" customHeight="false" outlineLevel="0" collapsed="false">
      <c r="A38" s="90"/>
      <c r="B38" s="46"/>
      <c r="C38" s="42"/>
      <c r="D38" s="38"/>
      <c r="E38" s="42"/>
      <c r="F38" s="42"/>
      <c r="G38" s="48"/>
      <c r="H38" s="98" t="s">
        <v>319</v>
      </c>
      <c r="I38" s="42"/>
      <c r="J38" s="42"/>
      <c r="K38" s="42"/>
      <c r="L38" s="83"/>
      <c r="M38" s="42"/>
      <c r="N38" s="42"/>
    </row>
    <row r="39" customFormat="false" ht="28.5" hidden="false" customHeight="false" outlineLevel="0" collapsed="false">
      <c r="A39" s="90"/>
      <c r="B39" s="46" t="s">
        <v>320</v>
      </c>
      <c r="C39" s="42" t="s">
        <v>321</v>
      </c>
      <c r="D39" s="38" t="s">
        <v>81</v>
      </c>
      <c r="E39" s="42" t="s">
        <v>322</v>
      </c>
      <c r="F39" s="42" t="s">
        <v>323</v>
      </c>
      <c r="G39" s="48" t="s">
        <v>324</v>
      </c>
      <c r="H39" s="48" t="s">
        <v>325</v>
      </c>
      <c r="I39" s="42" t="s">
        <v>326</v>
      </c>
      <c r="J39" s="42"/>
      <c r="K39" s="42" t="s">
        <v>252</v>
      </c>
      <c r="L39" s="83" t="s">
        <v>252</v>
      </c>
      <c r="M39" s="42" t="s">
        <v>252</v>
      </c>
      <c r="N39" s="42"/>
    </row>
    <row r="40" customFormat="false" ht="28.5" hidden="false" customHeight="false" outlineLevel="0" collapsed="false">
      <c r="A40" s="90"/>
      <c r="B40" s="46" t="s">
        <v>327</v>
      </c>
      <c r="C40" s="42" t="s">
        <v>328</v>
      </c>
      <c r="D40" s="38" t="s">
        <v>81</v>
      </c>
      <c r="E40" s="42" t="s">
        <v>329</v>
      </c>
      <c r="F40" s="42" t="s">
        <v>330</v>
      </c>
      <c r="G40" s="48" t="s">
        <v>331</v>
      </c>
      <c r="H40" s="48" t="s">
        <v>332</v>
      </c>
      <c r="I40" s="42"/>
      <c r="J40" s="42"/>
      <c r="K40" s="42" t="s">
        <v>252</v>
      </c>
      <c r="L40" s="83" t="s">
        <v>252</v>
      </c>
      <c r="M40" s="42" t="s">
        <v>252</v>
      </c>
      <c r="N40" s="42"/>
    </row>
    <row r="41" customFormat="false" ht="28.5" hidden="false" customHeight="false" outlineLevel="0" collapsed="false">
      <c r="A41" s="90"/>
      <c r="B41" s="46" t="s">
        <v>333</v>
      </c>
      <c r="C41" s="42" t="s">
        <v>334</v>
      </c>
      <c r="D41" s="38" t="s">
        <v>81</v>
      </c>
      <c r="E41" s="42" t="s">
        <v>335</v>
      </c>
      <c r="F41" s="42" t="s">
        <v>336</v>
      </c>
      <c r="G41" s="48" t="s">
        <v>337</v>
      </c>
      <c r="H41" s="48" t="s">
        <v>338</v>
      </c>
      <c r="I41" s="42" t="s">
        <v>339</v>
      </c>
      <c r="J41" s="42"/>
      <c r="K41" s="42" t="s">
        <v>252</v>
      </c>
      <c r="L41" s="83" t="s">
        <v>252</v>
      </c>
      <c r="M41" s="42" t="s">
        <v>252</v>
      </c>
      <c r="N41" s="42"/>
    </row>
    <row r="42" customFormat="false" ht="43.5" hidden="false" customHeight="false" outlineLevel="0" collapsed="false">
      <c r="A42" s="90"/>
      <c r="B42" s="64" t="s">
        <v>340</v>
      </c>
      <c r="C42" s="65" t="s">
        <v>341</v>
      </c>
      <c r="D42" s="66" t="s">
        <v>81</v>
      </c>
      <c r="E42" s="65" t="s">
        <v>229</v>
      </c>
      <c r="F42" s="65" t="s">
        <v>230</v>
      </c>
      <c r="G42" s="67" t="s">
        <v>231</v>
      </c>
      <c r="H42" s="67" t="s">
        <v>232</v>
      </c>
      <c r="I42" s="65"/>
      <c r="J42" s="65"/>
      <c r="K42" s="65" t="s">
        <v>252</v>
      </c>
      <c r="L42" s="88" t="s">
        <v>252</v>
      </c>
      <c r="M42" s="65" t="s">
        <v>252</v>
      </c>
      <c r="N42" s="65"/>
    </row>
    <row r="43" customFormat="false" ht="6" hidden="false" customHeight="true" outlineLevel="0" collapsed="false">
      <c r="B43" s="69"/>
      <c r="C43" s="69"/>
      <c r="D43" s="70"/>
      <c r="E43" s="69"/>
      <c r="F43" s="69"/>
      <c r="G43" s="69"/>
      <c r="H43" s="71"/>
      <c r="I43" s="69"/>
      <c r="J43" s="69"/>
      <c r="K43" s="69"/>
      <c r="L43" s="69"/>
      <c r="M43" s="69"/>
      <c r="N43" s="73"/>
      <c r="O43" s="74"/>
      <c r="P43" s="74"/>
      <c r="Q43" s="74"/>
    </row>
    <row r="44" customFormat="false" ht="85.5" hidden="false" customHeight="true" outlineLevel="0" collapsed="false">
      <c r="A44" s="90" t="s">
        <v>342</v>
      </c>
      <c r="B44" s="96" t="s">
        <v>343</v>
      </c>
      <c r="C44" s="76" t="s">
        <v>344</v>
      </c>
      <c r="D44" s="97" t="s">
        <v>81</v>
      </c>
      <c r="E44" s="76" t="s">
        <v>345</v>
      </c>
      <c r="F44" s="76" t="s">
        <v>346</v>
      </c>
      <c r="G44" s="78" t="s">
        <v>347</v>
      </c>
      <c r="H44" s="78" t="s">
        <v>348</v>
      </c>
      <c r="I44" s="76" t="s">
        <v>349</v>
      </c>
      <c r="J44" s="76"/>
      <c r="K44" s="76" t="s">
        <v>350</v>
      </c>
      <c r="L44" s="80" t="s">
        <v>252</v>
      </c>
      <c r="M44" s="76" t="s">
        <v>351</v>
      </c>
      <c r="N44" s="76" t="s">
        <v>153</v>
      </c>
    </row>
    <row r="45" customFormat="false" ht="43.5" hidden="false" customHeight="false" outlineLevel="0" collapsed="false">
      <c r="A45" s="90"/>
      <c r="B45" s="64" t="s">
        <v>340</v>
      </c>
      <c r="C45" s="65" t="s">
        <v>352</v>
      </c>
      <c r="D45" s="66" t="s">
        <v>81</v>
      </c>
      <c r="E45" s="65" t="s">
        <v>229</v>
      </c>
      <c r="F45" s="65" t="s">
        <v>230</v>
      </c>
      <c r="G45" s="67" t="s">
        <v>231</v>
      </c>
      <c r="H45" s="67" t="s">
        <v>232</v>
      </c>
      <c r="I45" s="65"/>
      <c r="J45" s="65"/>
      <c r="K45" s="65" t="s">
        <v>252</v>
      </c>
      <c r="L45" s="88" t="s">
        <v>252</v>
      </c>
      <c r="M45" s="65" t="s">
        <v>252</v>
      </c>
      <c r="N45" s="65"/>
    </row>
    <row r="46" customFormat="false" ht="6" hidden="false" customHeight="true" outlineLevel="0" collapsed="false">
      <c r="B46" s="69"/>
      <c r="C46" s="69"/>
      <c r="D46" s="70"/>
      <c r="E46" s="69"/>
      <c r="F46" s="69"/>
      <c r="G46" s="69"/>
      <c r="H46" s="71"/>
      <c r="I46" s="69"/>
      <c r="J46" s="69"/>
      <c r="K46" s="69"/>
      <c r="L46" s="69"/>
      <c r="M46" s="69"/>
      <c r="N46" s="73"/>
      <c r="O46" s="74"/>
      <c r="P46" s="74"/>
      <c r="Q46" s="74"/>
    </row>
    <row r="47" customFormat="false" ht="72" hidden="false" customHeight="false" outlineLevel="0" collapsed="false">
      <c r="A47" s="75" t="s">
        <v>353</v>
      </c>
      <c r="B47" s="92" t="s">
        <v>354</v>
      </c>
      <c r="C47" s="99" t="s">
        <v>355</v>
      </c>
      <c r="D47" s="100" t="s">
        <v>135</v>
      </c>
      <c r="E47" s="92" t="s">
        <v>356</v>
      </c>
      <c r="F47" s="92" t="s">
        <v>357</v>
      </c>
      <c r="G47" s="94" t="s">
        <v>358</v>
      </c>
      <c r="H47" s="94" t="s">
        <v>359</v>
      </c>
      <c r="I47" s="92"/>
      <c r="J47" s="92"/>
      <c r="K47" s="92" t="s">
        <v>252</v>
      </c>
      <c r="L47" s="95" t="s">
        <v>252</v>
      </c>
      <c r="M47" s="92" t="s">
        <v>360</v>
      </c>
      <c r="N47" s="92"/>
    </row>
    <row r="48" customFormat="false" ht="6" hidden="false" customHeight="true" outlineLevel="0" collapsed="false">
      <c r="A48" s="91"/>
      <c r="B48" s="69"/>
      <c r="C48" s="69"/>
      <c r="D48" s="70"/>
      <c r="E48" s="69"/>
      <c r="F48" s="69"/>
      <c r="G48" s="69"/>
      <c r="H48" s="71"/>
      <c r="I48" s="69"/>
      <c r="J48" s="69"/>
      <c r="K48" s="69"/>
      <c r="L48" s="69"/>
      <c r="M48" s="69"/>
      <c r="N48" s="73"/>
      <c r="O48" s="74"/>
    </row>
    <row r="49" customFormat="false" ht="36.75" hidden="false" customHeight="true" outlineLevel="0" collapsed="false">
      <c r="A49" s="90" t="s">
        <v>361</v>
      </c>
      <c r="B49" s="96" t="s">
        <v>320</v>
      </c>
      <c r="C49" s="76" t="s">
        <v>362</v>
      </c>
      <c r="D49" s="97" t="s">
        <v>81</v>
      </c>
      <c r="E49" s="76" t="s">
        <v>322</v>
      </c>
      <c r="F49" s="76" t="s">
        <v>323</v>
      </c>
      <c r="G49" s="78" t="s">
        <v>324</v>
      </c>
      <c r="H49" s="78" t="s">
        <v>325</v>
      </c>
      <c r="I49" s="76" t="s">
        <v>326</v>
      </c>
      <c r="J49" s="76"/>
      <c r="K49" s="76" t="s">
        <v>252</v>
      </c>
      <c r="L49" s="80" t="s">
        <v>252</v>
      </c>
      <c r="M49" s="76" t="s">
        <v>252</v>
      </c>
      <c r="N49" s="76" t="s">
        <v>363</v>
      </c>
    </row>
    <row r="50" customFormat="false" ht="35.25" hidden="false" customHeight="true" outlineLevel="0" collapsed="false">
      <c r="A50" s="90"/>
      <c r="B50" s="46" t="s">
        <v>327</v>
      </c>
      <c r="C50" s="42" t="s">
        <v>364</v>
      </c>
      <c r="D50" s="38" t="s">
        <v>81</v>
      </c>
      <c r="E50" s="42" t="s">
        <v>329</v>
      </c>
      <c r="F50" s="42" t="s">
        <v>330</v>
      </c>
      <c r="G50" s="48" t="s">
        <v>331</v>
      </c>
      <c r="H50" s="48" t="s">
        <v>332</v>
      </c>
      <c r="I50" s="42"/>
      <c r="J50" s="42"/>
      <c r="K50" s="42" t="s">
        <v>252</v>
      </c>
      <c r="L50" s="83" t="s">
        <v>252</v>
      </c>
      <c r="M50" s="42" t="s">
        <v>252</v>
      </c>
      <c r="N50" s="42" t="s">
        <v>363</v>
      </c>
    </row>
    <row r="51" customFormat="false" ht="47.25" hidden="false" customHeight="true" outlineLevel="0" collapsed="false">
      <c r="A51" s="90"/>
      <c r="B51" s="46" t="s">
        <v>365</v>
      </c>
      <c r="C51" s="42" t="s">
        <v>366</v>
      </c>
      <c r="D51" s="47" t="s">
        <v>81</v>
      </c>
      <c r="E51" s="42" t="s">
        <v>367</v>
      </c>
      <c r="F51" s="42" t="s">
        <v>368</v>
      </c>
      <c r="G51" s="101" t="s">
        <v>369</v>
      </c>
      <c r="H51" s="48" t="s">
        <v>370</v>
      </c>
      <c r="I51" s="42" t="s">
        <v>371</v>
      </c>
      <c r="J51" s="42" t="s">
        <v>372</v>
      </c>
      <c r="K51" s="42" t="s">
        <v>252</v>
      </c>
      <c r="L51" s="83" t="s">
        <v>252</v>
      </c>
      <c r="M51" s="42" t="s">
        <v>252</v>
      </c>
      <c r="N51" s="42"/>
    </row>
    <row r="52" customFormat="false" ht="114" hidden="false" customHeight="false" outlineLevel="0" collapsed="false">
      <c r="A52" s="90"/>
      <c r="B52" s="46" t="s">
        <v>373</v>
      </c>
      <c r="C52" s="42" t="s">
        <v>374</v>
      </c>
      <c r="D52" s="47" t="s">
        <v>127</v>
      </c>
      <c r="E52" s="42" t="s">
        <v>375</v>
      </c>
      <c r="F52" s="42" t="s">
        <v>376</v>
      </c>
      <c r="G52" s="101" t="s">
        <v>377</v>
      </c>
      <c r="H52" s="48" t="s">
        <v>378</v>
      </c>
      <c r="I52" s="42" t="s">
        <v>379</v>
      </c>
      <c r="J52" s="42"/>
      <c r="K52" s="42" t="s">
        <v>85</v>
      </c>
      <c r="L52" s="83" t="s">
        <v>252</v>
      </c>
      <c r="M52" s="42" t="s">
        <v>261</v>
      </c>
      <c r="N52" s="42" t="s">
        <v>380</v>
      </c>
    </row>
    <row r="53" customFormat="false" ht="100.5" hidden="false" customHeight="false" outlineLevel="0" collapsed="false">
      <c r="A53" s="90"/>
      <c r="B53" s="64" t="s">
        <v>381</v>
      </c>
      <c r="C53" s="65" t="s">
        <v>382</v>
      </c>
      <c r="D53" s="66" t="s">
        <v>146</v>
      </c>
      <c r="E53" s="65" t="s">
        <v>383</v>
      </c>
      <c r="F53" s="65" t="s">
        <v>384</v>
      </c>
      <c r="G53" s="102" t="s">
        <v>385</v>
      </c>
      <c r="H53" s="67" t="s">
        <v>386</v>
      </c>
      <c r="I53" s="65" t="s">
        <v>387</v>
      </c>
      <c r="J53" s="65"/>
      <c r="K53" s="65" t="s">
        <v>388</v>
      </c>
      <c r="L53" s="88" t="s">
        <v>252</v>
      </c>
      <c r="M53" s="65" t="s">
        <v>389</v>
      </c>
      <c r="N53" s="65" t="s">
        <v>390</v>
      </c>
    </row>
    <row r="54" customFormat="false" ht="15" hidden="false" customHeight="true" outlineLevel="0" collapsed="false">
      <c r="A54" s="91"/>
    </row>
    <row r="55" customFormat="false" ht="15" hidden="false" customHeight="true" outlineLevel="0" collapsed="false">
      <c r="A55" s="91"/>
    </row>
    <row r="56" customFormat="false" ht="15" hidden="false" customHeight="true" outlineLevel="0" collapsed="false">
      <c r="A56" s="91"/>
    </row>
    <row r="57" customFormat="false" ht="15" hidden="false" customHeight="true" outlineLevel="0" collapsed="false">
      <c r="A57" s="91"/>
    </row>
    <row r="58" customFormat="false" ht="15" hidden="false" customHeight="true" outlineLevel="0" collapsed="false">
      <c r="A58" s="91"/>
    </row>
    <row r="59" customFormat="false" ht="15" hidden="true" customHeight="true" outlineLevel="0" collapsed="false">
      <c r="A59" s="91"/>
    </row>
    <row r="60" customFormat="false" ht="15" hidden="true" customHeight="true" outlineLevel="0" collapsed="false">
      <c r="A60" s="14" t="s">
        <v>391</v>
      </c>
    </row>
    <row r="61" customFormat="false" ht="15" hidden="true" customHeight="true" outlineLevel="0" collapsed="false">
      <c r="A61" s="14" t="s">
        <v>392</v>
      </c>
    </row>
    <row r="62" customFormat="false" ht="15" hidden="true" customHeight="true" outlineLevel="0" collapsed="false">
      <c r="A62" s="14" t="s">
        <v>393</v>
      </c>
    </row>
    <row r="63" customFormat="false" ht="15" hidden="true" customHeight="true" outlineLevel="0" collapsed="false">
      <c r="A63" s="14" t="s">
        <v>394</v>
      </c>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c r="K67" s="103"/>
      <c r="L67" s="103"/>
      <c r="M67" s="103"/>
    </row>
    <row r="68" customFormat="false" ht="15" hidden="false" customHeight="true" outlineLevel="0" collapsed="false"/>
    <row r="69" customFormat="false" ht="15" hidden="false" customHeight="true" outlineLevel="0" collapsed="false">
      <c r="K69" s="103"/>
      <c r="L69" s="103"/>
      <c r="M69" s="103"/>
    </row>
    <row r="71" customFormat="false" ht="18" hidden="false" customHeight="false" outlineLevel="0" collapsed="false">
      <c r="K71" s="103"/>
      <c r="L71" s="103"/>
      <c r="M71" s="103"/>
    </row>
    <row r="73" customFormat="false" ht="15" hidden="false" customHeight="false" outlineLevel="0" collapsed="false">
      <c r="K73" s="104"/>
      <c r="L73" s="104"/>
      <c r="M73" s="104"/>
    </row>
    <row r="74" customFormat="false" ht="15" hidden="false" customHeight="false" outlineLevel="0" collapsed="false">
      <c r="K74" s="105"/>
      <c r="L74" s="105"/>
      <c r="M74" s="105"/>
    </row>
    <row r="91" customFormat="false" ht="15" hidden="false" customHeight="false" outlineLevel="0" collapsed="false">
      <c r="K91" s="105"/>
      <c r="L91" s="105"/>
      <c r="M91" s="105"/>
    </row>
    <row r="93" customFormat="false" ht="15" hidden="false" customHeight="false" outlineLevel="0" collapsed="false">
      <c r="K93" s="105"/>
      <c r="L93" s="105"/>
      <c r="M93" s="105"/>
    </row>
    <row r="100" customFormat="false" ht="15" hidden="false" customHeight="false" outlineLevel="0" collapsed="false">
      <c r="K100" s="105"/>
      <c r="L100" s="105"/>
      <c r="M100" s="105"/>
    </row>
    <row r="103" customFormat="false" ht="15" hidden="false" customHeight="false" outlineLevel="0" collapsed="false">
      <c r="K103" s="105"/>
      <c r="L103" s="105"/>
      <c r="M103" s="105"/>
    </row>
    <row r="104" customFormat="false" ht="15" hidden="false" customHeight="false" outlineLevel="0" collapsed="false">
      <c r="K104" s="105"/>
      <c r="L104" s="105"/>
      <c r="M104" s="105"/>
    </row>
    <row r="106" customFormat="false" ht="15" hidden="false" customHeight="false" outlineLevel="0" collapsed="false">
      <c r="K106" s="105"/>
      <c r="L106" s="105"/>
      <c r="M106" s="105"/>
    </row>
    <row r="107" customFormat="false" ht="15" hidden="false" customHeight="false" outlineLevel="0" collapsed="false">
      <c r="A107" s="106"/>
    </row>
    <row r="108" customFormat="false" ht="15" hidden="false" customHeight="false" outlineLevel="0" collapsed="false">
      <c r="K108" s="105"/>
      <c r="L108" s="105"/>
      <c r="M108" s="105"/>
    </row>
    <row r="110" customFormat="false" ht="15" hidden="false" customHeight="false" outlineLevel="0" collapsed="false">
      <c r="K110" s="105"/>
      <c r="L110" s="105"/>
      <c r="M110" s="105"/>
    </row>
    <row r="111" customFormat="false" ht="15" hidden="false" customHeight="false" outlineLevel="0" collapsed="false">
      <c r="A111" s="106"/>
    </row>
    <row r="112" customFormat="false" ht="15" hidden="false" customHeight="false" outlineLevel="0" collapsed="false">
      <c r="K112" s="105"/>
      <c r="L112" s="105"/>
      <c r="M112" s="105"/>
    </row>
    <row r="114" customFormat="false" ht="15" hidden="false" customHeight="false" outlineLevel="0" collapsed="false">
      <c r="K114" s="105"/>
      <c r="L114" s="105"/>
      <c r="M114" s="105"/>
    </row>
    <row r="115" customFormat="false" ht="15" hidden="false" customHeight="false" outlineLevel="0" collapsed="false">
      <c r="K115" s="105"/>
      <c r="L115" s="105"/>
      <c r="M115" s="105"/>
    </row>
    <row r="116" customFormat="false" ht="15" hidden="false" customHeight="false" outlineLevel="0" collapsed="false">
      <c r="K116" s="105"/>
      <c r="L116" s="105"/>
      <c r="M116" s="105"/>
    </row>
  </sheetData>
  <sheetProtection sheet="true" password="8d64"/>
  <mergeCells count="19">
    <mergeCell ref="A3:A22"/>
    <mergeCell ref="A23:A24"/>
    <mergeCell ref="A26:A28"/>
    <mergeCell ref="A30:A31"/>
    <mergeCell ref="A35:A42"/>
    <mergeCell ref="B37:B38"/>
    <mergeCell ref="C37:C38"/>
    <mergeCell ref="D37:D38"/>
    <mergeCell ref="E37:E38"/>
    <mergeCell ref="F37:F38"/>
    <mergeCell ref="G37:G38"/>
    <mergeCell ref="I37:I38"/>
    <mergeCell ref="J37:J38"/>
    <mergeCell ref="K37:K38"/>
    <mergeCell ref="L37:L38"/>
    <mergeCell ref="M37:M38"/>
    <mergeCell ref="N37:N38"/>
    <mergeCell ref="A44:A45"/>
    <mergeCell ref="A49:A53"/>
  </mergeCells>
  <dataValidations count="1">
    <dataValidation allowBlank="true" errorStyle="stop" operator="between" showDropDown="false" showErrorMessage="true" showInputMessage="false" sqref="M13 M23:M24 K26:N28 K29:L53 M30:N31 M33:N33 M35:N42 M44:N45 M47:N47 M49:N53" type="none">
      <formula1>0</formula1>
      <formula2>0</formula2>
    </dataValidation>
  </dataValidations>
  <hyperlinks>
    <hyperlink ref="G3" r:id="rId2" display="heinz.kogler@wko.at"/>
    <hyperlink ref="H3" r:id="rId3" display="wko.at"/>
    <hyperlink ref="G4" r:id="rId4" display="rechtspolitik@wkw.at"/>
    <hyperlink ref="H4" r:id="rId5" display="wkw.at"/>
    <hyperlink ref="G5" r:id="rId6" display="tip.center@wknoe.at"/>
    <hyperlink ref="H5" r:id="rId7" display="wko.at/noe"/>
    <hyperlink ref="G6" r:id="rId8" display="alois.keplinger@wkooe.at&#10;gerald.stoeger@wkooe.at"/>
    <hyperlink ref="H6" r:id="rId9" display="wko.at/ooe"/>
    <hyperlink ref="G7" r:id="rId10" display="harald.mittermayer@wkbgld.at&#10;juergen.rathmanner@wkbgld.at"/>
    <hyperlink ref="H7" r:id="rId11" display="wko.at/bgld"/>
    <hyperlink ref="G8" r:id="rId12" display="fsteger@wks.at"/>
    <hyperlink ref="H8" r:id="rId13" display="innovationsservice.at"/>
    <hyperlink ref="G9" r:id="rId14" display="rechtsservice@wkstmk.at"/>
    <hyperlink ref="H9" r:id="rId15" display="wko.at/stmk"/>
    <hyperlink ref="G10" r:id="rId16" display="elisabeth.hauer@wkk.at"/>
    <hyperlink ref="H10" r:id="rId17" display="wko.at/ktn"/>
    <hyperlink ref="G11" r:id="rId18" display="peter.woergoetter@wktirol.at"/>
    <hyperlink ref="H11" r:id="rId19" display="wko.at/tirol/tiz"/>
    <hyperlink ref="G12" r:id="rId20" display="busswald.susanne@wkv.at"/>
    <hyperlink ref="H12" r:id="rId21" display="wko.at/vlbg"/>
    <hyperlink ref="G13" r:id="rId22" display="unternehmensberatung@wifiwien.at &#10;"/>
    <hyperlink ref="H13" r:id="rId23" display="innovatives-unternehmen.at"/>
    <hyperlink ref="G14" r:id="rId24" display="infocenter@wifiwien.at"/>
    <hyperlink ref="H14" r:id="rId25" display="wifiwien.at"/>
    <hyperlink ref="G15" r:id="rId26" display="kundenservice@wifi-ooe.at"/>
    <hyperlink ref="H15" r:id="rId27" display="ooe.wifi.at"/>
    <hyperlink ref="G16" r:id="rId28" display="info@stmk.wifi.at"/>
    <hyperlink ref="H16" r:id="rId29" display="stmk.wifi.at"/>
    <hyperlink ref="G17" r:id="rId30" display="office@noe.wifi.at"/>
    <hyperlink ref="H17" r:id="rId31" display="noe.wifi.at"/>
    <hyperlink ref="G18" r:id="rId32" display="info@wktirol.at"/>
    <hyperlink ref="H18" r:id="rId33" display="tirol.wifi.at"/>
    <hyperlink ref="G19" r:id="rId34" display="info@vlgb.wifi.at"/>
    <hyperlink ref="H19" r:id="rId35" display="vlbg.wifi.at"/>
    <hyperlink ref="G20" r:id="rId36" display="info@bgld.wifi.at"/>
    <hyperlink ref="H20" r:id="rId37" display="bgld.wifi.at"/>
    <hyperlink ref="G21" r:id="rId38" display="wifi@wifikaernten.at"/>
    <hyperlink ref="H21" r:id="rId39" display="fifikaernten.at"/>
    <hyperlink ref="G22" r:id="rId40" display="info@wifisalzburg.at"/>
    <hyperlink ref="H22" r:id="rId41" display="wifisalzburg.at"/>
    <hyperlink ref="G23" r:id="rId42" display="office@awsg.at"/>
    <hyperlink ref="H23" r:id="rId43" display="awsg.at"/>
    <hyperlink ref="G24" r:id="rId44" display="info@patentamt.at"/>
    <hyperlink ref="G26" r:id="rId45" display="info@patentamt.at"/>
    <hyperlink ref="H26" r:id="rId46" display="patentamt.at"/>
    <hyperlink ref="H27" r:id="rId47" display="bmj.gv.at"/>
    <hyperlink ref="G28" r:id="rId48" display="heinz-peter.Zach&#10;@lebensministerium.at"/>
    <hyperlink ref="H28" r:id="rId49" display="lebensministerium.at"/>
    <hyperlink ref="G30" r:id="rId50" display="ring@patentingenieure.at"/>
    <hyperlink ref="H30" r:id="rId51" display="patentingenieure.at"/>
    <hyperlink ref="G31" r:id="rId52" display="info@oepak.at"/>
    <hyperlink ref="H31" r:id="rId53" display="patentanwalt.at"/>
    <hyperlink ref="G33" r:id="rId54" display="rechtsanwaelte@oerak.at"/>
    <hyperlink ref="H33" r:id="rId55" display="oerak.at"/>
    <hyperlink ref="G35" r:id="rId56" display="kurt.burtscher@ffg.at"/>
    <hyperlink ref="H35" r:id="rId57" display="ffg.at"/>
    <hyperlink ref="G36" r:id="rId58" display="gudrung.gamsjaeger@sfg.at"/>
    <hyperlink ref="H36" r:id="rId59" display="sfg.at"/>
    <hyperlink ref="G37" r:id="rId60" display="gennari@catt.at"/>
    <hyperlink ref="H37" r:id="rId61" display="catt.at"/>
    <hyperlink ref="H38" r:id="rId62" display="tim.at"/>
    <hyperlink ref="G39" r:id="rId63" display="bartik@zit.co.at"/>
    <hyperlink ref="H39" r:id="rId64" display="zit.co.at"/>
    <hyperlink ref="G40" r:id="rId65" display="office@inits.at"/>
    <hyperlink ref="H40" r:id="rId66" display="inits.at"/>
    <hyperlink ref="G41" r:id="rId67" display="braumann@wwff.gv.at"/>
    <hyperlink ref="H41" r:id="rId68" display="wwff.gv.at"/>
    <hyperlink ref="G42" r:id="rId69" display="office@awsg.at"/>
    <hyperlink ref="H42" r:id="rId70" display="awsg.at"/>
    <hyperlink ref="G44" r:id="rId71" display="alexander.cizek@dlapiper.com"/>
    <hyperlink ref="H44" r:id="rId72" display="les-austria.at"/>
    <hyperlink ref="G45" r:id="rId73" display="office@awsg.at"/>
    <hyperlink ref="H45" r:id="rId74" display="awsg.at"/>
    <hyperlink ref="G47" r:id="rId75" display="ipr@bmf.gv.at"/>
    <hyperlink ref="H47" r:id="rId76" display="bmf.gv.at/Zoll/Produktpiraterie"/>
    <hyperlink ref="G49" r:id="rId77" display="bartik@zit.co.at"/>
    <hyperlink ref="H49" r:id="rId78" display="zit.co.at"/>
    <hyperlink ref="G50" r:id="rId79" display="office@inits.at"/>
    <hyperlink ref="H50" r:id="rId80" display="inits.at"/>
    <hyperlink ref="G51" r:id="rId81" display="julia.emberger@wu-wien.ac.at"/>
    <hyperlink ref="H51" r:id="rId82" display="wu-wien.ac.at/informationsrecht/frameset.htm"/>
    <hyperlink ref="G52" r:id="rId83" display="claudia.weyringer@wkstamk.at"/>
    <hyperlink ref="H52" r:id="rId84" display="ic-steiermark.eu"/>
    <hyperlink ref="G53" r:id="rId85" display="franz.winner@bep.at"/>
    <hyperlink ref="H53" r:id="rId86" display="bep.at"/>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81" pageOrder="downThenOver" orientation="landscape" blackAndWhite="false" draft="false" cellComments="none" horizontalDpi="300" verticalDpi="300" copies="1"/>
  <headerFooter differentFirst="false" differentOddEven="false">
    <oddHeader>&amp;L&amp;"Arial,Regular"&amp;14&amp;A Signposting Directory&amp;C&amp;"Arial,Regular"&amp;14&amp;P - &amp;N&amp;R&amp;"Arial,Regular"&amp;14CRP Henri Tudor, Luxembourg</oddHeader>
    <oddFooter>&amp;L&amp;"Arial,Regular"&amp;14www.ipr-helpdesk.org&amp;C&amp;"Arial,Regular"&amp;14www.ipeuropaware.eu&amp;R&amp;"Arial,Regular"&amp;14www.innovaccess.eu</oddFooter>
  </headerFooter>
  <drawing r:id="rId87"/>
  <legacyDrawing r:id="rId8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07" width="40.7"/>
    <col collapsed="false" customWidth="true" hidden="false" outlineLevel="0" max="3" min="2" style="108" width="30.7"/>
    <col collapsed="false" customWidth="true" hidden="false" outlineLevel="0" max="4" min="4" style="109" width="20.7"/>
    <col collapsed="false" customWidth="true" hidden="false" outlineLevel="0" max="8" min="5" style="108" width="20.7"/>
    <col collapsed="false" customWidth="true" hidden="false" outlineLevel="0" max="9" min="9" style="108" width="26.7"/>
    <col collapsed="false" customWidth="true" hidden="false" outlineLevel="0" max="10" min="10" style="108" width="26.56"/>
    <col collapsed="false" customWidth="true" hidden="false" outlineLevel="0" max="11" min="11" style="110" width="25.41"/>
    <col collapsed="false" customWidth="true" hidden="false" outlineLevel="0" max="12" min="12" style="108" width="25.7"/>
    <col collapsed="false" customWidth="true" hidden="false" outlineLevel="0" max="13" min="13" style="110" width="25.13"/>
    <col collapsed="false" customWidth="true" hidden="false" outlineLevel="0" max="14" min="14" style="108" width="35.99"/>
    <col collapsed="false" customWidth="false" hidden="false" outlineLevel="0" max="257" min="15" style="19" width="9.14"/>
  </cols>
  <sheetData>
    <row r="1" s="23" customFormat="true" ht="99.95" hidden="false" customHeight="true" outlineLevel="0" collapsed="false">
      <c r="A1" s="20" t="s">
        <v>4</v>
      </c>
      <c r="B1" s="21" t="s">
        <v>53</v>
      </c>
      <c r="C1" s="21" t="s">
        <v>54</v>
      </c>
      <c r="D1" s="21" t="s">
        <v>55</v>
      </c>
      <c r="E1" s="21" t="s">
        <v>56</v>
      </c>
      <c r="F1" s="21" t="s">
        <v>57</v>
      </c>
      <c r="G1" s="21" t="s">
        <v>58</v>
      </c>
      <c r="H1" s="21" t="s">
        <v>59</v>
      </c>
      <c r="I1" s="21" t="s">
        <v>60</v>
      </c>
      <c r="J1" s="21" t="s">
        <v>61</v>
      </c>
      <c r="K1" s="22" t="s">
        <v>62</v>
      </c>
      <c r="L1" s="21" t="s">
        <v>63</v>
      </c>
      <c r="M1" s="22" t="s">
        <v>64</v>
      </c>
      <c r="N1" s="21" t="s">
        <v>65</v>
      </c>
    </row>
    <row r="2" customFormat="false" ht="20.1" hidden="false" customHeight="true" outlineLevel="0" collapsed="false">
      <c r="A2" s="25" t="s">
        <v>66</v>
      </c>
      <c r="B2" s="26"/>
      <c r="C2" s="26"/>
      <c r="D2" s="27"/>
      <c r="E2" s="26"/>
      <c r="F2" s="26"/>
      <c r="G2" s="26"/>
      <c r="H2" s="26"/>
      <c r="I2" s="26"/>
      <c r="J2" s="111"/>
      <c r="K2" s="28"/>
      <c r="L2" s="26"/>
      <c r="M2" s="112"/>
      <c r="N2" s="29"/>
    </row>
    <row r="3" customFormat="false" ht="71.25" hidden="false" customHeight="false" outlineLevel="0" collapsed="false">
      <c r="A3" s="30" t="s">
        <v>67</v>
      </c>
      <c r="B3" s="113" t="s">
        <v>395</v>
      </c>
      <c r="C3" s="113" t="s">
        <v>396</v>
      </c>
      <c r="D3" s="114" t="s">
        <v>397</v>
      </c>
      <c r="E3" s="113" t="s">
        <v>398</v>
      </c>
      <c r="F3" s="113" t="s">
        <v>399</v>
      </c>
      <c r="G3" s="115" t="s">
        <v>400</v>
      </c>
      <c r="H3" s="115" t="s">
        <v>401</v>
      </c>
      <c r="I3" s="113"/>
      <c r="J3" s="113"/>
      <c r="K3" s="116" t="s">
        <v>28</v>
      </c>
      <c r="L3" s="113" t="s">
        <v>402</v>
      </c>
      <c r="M3" s="116" t="s">
        <v>261</v>
      </c>
      <c r="N3" s="113"/>
    </row>
    <row r="4" customFormat="false" ht="57.75" hidden="false" customHeight="false" outlineLevel="0" collapsed="false">
      <c r="A4" s="58" t="s">
        <v>226</v>
      </c>
      <c r="B4" s="117" t="s">
        <v>403</v>
      </c>
      <c r="C4" s="117" t="s">
        <v>404</v>
      </c>
      <c r="D4" s="118" t="s">
        <v>397</v>
      </c>
      <c r="E4" s="117" t="s">
        <v>405</v>
      </c>
      <c r="F4" s="117" t="s">
        <v>406</v>
      </c>
      <c r="G4" s="119" t="s">
        <v>407</v>
      </c>
      <c r="H4" s="119" t="s">
        <v>408</v>
      </c>
      <c r="I4" s="117" t="s">
        <v>409</v>
      </c>
      <c r="J4" s="117" t="s">
        <v>410</v>
      </c>
      <c r="K4" s="120" t="s">
        <v>28</v>
      </c>
      <c r="L4" s="117" t="s">
        <v>411</v>
      </c>
      <c r="M4" s="120" t="s">
        <v>261</v>
      </c>
      <c r="N4" s="119" t="s">
        <v>412</v>
      </c>
    </row>
    <row r="5" customFormat="false" ht="6" hidden="false" customHeight="true" outlineLevel="0" collapsed="false">
      <c r="A5" s="121"/>
      <c r="B5" s="69"/>
      <c r="C5" s="69"/>
      <c r="D5" s="70"/>
      <c r="E5" s="69"/>
      <c r="F5" s="69"/>
      <c r="G5" s="69"/>
      <c r="H5" s="69"/>
      <c r="I5" s="69"/>
      <c r="J5" s="72"/>
      <c r="K5" s="71"/>
      <c r="L5" s="69"/>
      <c r="M5" s="71"/>
      <c r="N5" s="69"/>
      <c r="O5" s="74"/>
    </row>
    <row r="6" customFormat="false" ht="59.25" hidden="false" customHeight="true" outlineLevel="0" collapsed="false">
      <c r="A6" s="75" t="s">
        <v>249</v>
      </c>
      <c r="B6" s="76" t="s">
        <v>413</v>
      </c>
      <c r="C6" s="76" t="s">
        <v>414</v>
      </c>
      <c r="D6" s="77" t="s">
        <v>397</v>
      </c>
      <c r="E6" s="122" t="s">
        <v>415</v>
      </c>
      <c r="F6" s="76" t="s">
        <v>416</v>
      </c>
      <c r="G6" s="78" t="s">
        <v>417</v>
      </c>
      <c r="H6" s="78" t="s">
        <v>418</v>
      </c>
      <c r="I6" s="76"/>
      <c r="J6" s="76"/>
      <c r="K6" s="96" t="s">
        <v>419</v>
      </c>
      <c r="L6" s="80" t="s">
        <v>252</v>
      </c>
      <c r="M6" s="96" t="s">
        <v>420</v>
      </c>
      <c r="N6" s="76"/>
    </row>
    <row r="7" customFormat="false" ht="59.25" hidden="false" customHeight="true" outlineLevel="0" collapsed="false">
      <c r="A7" s="75"/>
      <c r="B7" s="42" t="s">
        <v>421</v>
      </c>
      <c r="C7" s="42" t="s">
        <v>422</v>
      </c>
      <c r="D7" s="47" t="s">
        <v>423</v>
      </c>
      <c r="E7" s="123" t="s">
        <v>424</v>
      </c>
      <c r="F7" s="42" t="s">
        <v>425</v>
      </c>
      <c r="G7" s="48" t="s">
        <v>426</v>
      </c>
      <c r="H7" s="48" t="s">
        <v>418</v>
      </c>
      <c r="I7" s="42"/>
      <c r="J7" s="42"/>
      <c r="K7" s="46"/>
      <c r="L7" s="83" t="s">
        <v>252</v>
      </c>
      <c r="M7" s="46"/>
      <c r="N7" s="42"/>
    </row>
    <row r="8" customFormat="false" ht="231.75" hidden="false" customHeight="true" outlineLevel="0" collapsed="false">
      <c r="A8" s="75"/>
      <c r="B8" s="66" t="s">
        <v>427</v>
      </c>
      <c r="C8" s="124" t="s">
        <v>428</v>
      </c>
      <c r="D8" s="124"/>
      <c r="E8" s="66" t="s">
        <v>429</v>
      </c>
      <c r="F8" s="66" t="s">
        <v>430</v>
      </c>
      <c r="G8" s="125"/>
      <c r="H8" s="125" t="s">
        <v>431</v>
      </c>
      <c r="I8" s="66" t="s">
        <v>432</v>
      </c>
      <c r="J8" s="66" t="s">
        <v>433</v>
      </c>
      <c r="K8" s="126" t="s">
        <v>434</v>
      </c>
      <c r="L8" s="88" t="s">
        <v>252</v>
      </c>
      <c r="M8" s="127" t="s">
        <v>435</v>
      </c>
      <c r="N8" s="66"/>
    </row>
    <row r="9" customFormat="false" ht="6" hidden="false" customHeight="true" outlineLevel="0" collapsed="false">
      <c r="A9" s="121"/>
      <c r="B9" s="69"/>
      <c r="C9" s="69"/>
      <c r="D9" s="70"/>
      <c r="E9" s="69"/>
      <c r="F9" s="69"/>
      <c r="G9" s="69"/>
      <c r="H9" s="69"/>
      <c r="I9" s="69"/>
      <c r="J9" s="72"/>
      <c r="K9" s="71"/>
      <c r="L9" s="69"/>
      <c r="M9" s="71"/>
      <c r="N9" s="69"/>
      <c r="O9" s="74"/>
    </row>
    <row r="10" customFormat="false" ht="51" hidden="false" customHeight="false" outlineLevel="0" collapsed="false">
      <c r="A10" s="75" t="s">
        <v>269</v>
      </c>
      <c r="B10" s="93" t="s">
        <v>436</v>
      </c>
      <c r="C10" s="93"/>
      <c r="D10" s="93"/>
      <c r="E10" s="93"/>
      <c r="F10" s="93"/>
      <c r="G10" s="128"/>
      <c r="H10" s="129" t="s">
        <v>437</v>
      </c>
      <c r="I10" s="93"/>
      <c r="J10" s="93"/>
      <c r="K10" s="100" t="s">
        <v>28</v>
      </c>
      <c r="L10" s="95" t="s">
        <v>252</v>
      </c>
      <c r="M10" s="100" t="s">
        <v>438</v>
      </c>
      <c r="N10" s="93"/>
    </row>
    <row r="11" customFormat="false" ht="6" hidden="false" customHeight="true" outlineLevel="0" collapsed="false">
      <c r="A11" s="130"/>
      <c r="B11" s="69"/>
      <c r="C11" s="69"/>
      <c r="D11" s="70"/>
      <c r="E11" s="69"/>
      <c r="F11" s="69"/>
      <c r="G11" s="69"/>
      <c r="H11" s="69"/>
      <c r="I11" s="69"/>
      <c r="J11" s="72"/>
      <c r="K11" s="71"/>
      <c r="L11" s="69"/>
      <c r="M11" s="71"/>
      <c r="N11" s="69"/>
      <c r="O11" s="74"/>
    </row>
    <row r="12" customFormat="false" ht="72.75" hidden="false" customHeight="false" outlineLevel="0" collapsed="false">
      <c r="A12" s="75" t="s">
        <v>284</v>
      </c>
      <c r="B12" s="93" t="s">
        <v>436</v>
      </c>
      <c r="C12" s="93"/>
      <c r="D12" s="93"/>
      <c r="E12" s="93"/>
      <c r="F12" s="93"/>
      <c r="G12" s="128"/>
      <c r="H12" s="129" t="s">
        <v>437</v>
      </c>
      <c r="I12" s="93"/>
      <c r="J12" s="93"/>
      <c r="K12" s="100" t="s">
        <v>28</v>
      </c>
      <c r="L12" s="95" t="s">
        <v>252</v>
      </c>
      <c r="M12" s="100" t="s">
        <v>438</v>
      </c>
      <c r="N12" s="93"/>
    </row>
    <row r="13" customFormat="false" ht="6" hidden="false" customHeight="true" outlineLevel="0" collapsed="false">
      <c r="A13" s="131"/>
      <c r="B13" s="69"/>
      <c r="C13" s="69"/>
      <c r="D13" s="70"/>
      <c r="E13" s="69"/>
      <c r="F13" s="69"/>
      <c r="G13" s="69"/>
      <c r="H13" s="69"/>
      <c r="I13" s="69"/>
      <c r="J13" s="72"/>
      <c r="K13" s="71"/>
      <c r="L13" s="69"/>
      <c r="M13" s="71"/>
      <c r="N13" s="69"/>
      <c r="O13" s="74"/>
    </row>
    <row r="14" customFormat="false" ht="36.75" hidden="false" customHeight="true" outlineLevel="0" collapsed="false">
      <c r="A14" s="90" t="s">
        <v>291</v>
      </c>
      <c r="B14" s="92" t="s">
        <v>439</v>
      </c>
      <c r="C14" s="92" t="s">
        <v>440</v>
      </c>
      <c r="D14" s="132" t="s">
        <v>397</v>
      </c>
      <c r="E14" s="133" t="s">
        <v>441</v>
      </c>
      <c r="F14" s="133" t="s">
        <v>442</v>
      </c>
      <c r="G14" s="133"/>
      <c r="H14" s="134" t="s">
        <v>443</v>
      </c>
      <c r="I14" s="133" t="s">
        <v>444</v>
      </c>
      <c r="J14" s="94" t="s">
        <v>445</v>
      </c>
      <c r="K14" s="135" t="s">
        <v>28</v>
      </c>
      <c r="L14" s="95" t="s">
        <v>252</v>
      </c>
      <c r="M14" s="135"/>
      <c r="N14" s="133"/>
    </row>
    <row r="15" customFormat="false" ht="20.1" hidden="false" customHeight="true" outlineLevel="0" collapsed="false">
      <c r="A15" s="90"/>
      <c r="B15" s="92"/>
      <c r="C15" s="92"/>
      <c r="D15" s="132"/>
      <c r="E15" s="133"/>
      <c r="F15" s="133"/>
      <c r="G15" s="133"/>
      <c r="H15" s="136" t="s">
        <v>446</v>
      </c>
      <c r="I15" s="133"/>
      <c r="J15" s="94"/>
      <c r="K15" s="135"/>
      <c r="L15" s="95"/>
      <c r="M15" s="135"/>
      <c r="N15" s="133"/>
    </row>
    <row r="16" s="74" customFormat="true" ht="6" hidden="false" customHeight="true" outlineLevel="0" collapsed="false">
      <c r="A16" s="137"/>
      <c r="B16" s="69"/>
      <c r="C16" s="69"/>
      <c r="D16" s="138"/>
      <c r="E16" s="69"/>
      <c r="F16" s="69"/>
      <c r="G16" s="69"/>
      <c r="H16" s="69"/>
      <c r="I16" s="69"/>
      <c r="J16" s="72"/>
      <c r="K16" s="71"/>
      <c r="L16" s="139"/>
      <c r="M16" s="71"/>
      <c r="N16" s="69"/>
    </row>
    <row r="17" customFormat="false" ht="57" hidden="false" customHeight="true" outlineLevel="0" collapsed="false">
      <c r="A17" s="140" t="s">
        <v>342</v>
      </c>
      <c r="B17" s="76" t="s">
        <v>447</v>
      </c>
      <c r="C17" s="76" t="s">
        <v>448</v>
      </c>
      <c r="D17" s="141" t="s">
        <v>449</v>
      </c>
      <c r="E17" s="142" t="s">
        <v>450</v>
      </c>
      <c r="F17" s="143" t="s">
        <v>450</v>
      </c>
      <c r="G17" s="144" t="s">
        <v>451</v>
      </c>
      <c r="H17" s="144" t="s">
        <v>452</v>
      </c>
      <c r="I17" s="142"/>
      <c r="J17" s="76"/>
      <c r="K17" s="145" t="s">
        <v>453</v>
      </c>
      <c r="L17" s="80" t="s">
        <v>252</v>
      </c>
      <c r="M17" s="145"/>
      <c r="N17" s="142"/>
    </row>
    <row r="18" customFormat="false" ht="71.25" hidden="false" customHeight="false" outlineLevel="0" collapsed="false">
      <c r="A18" s="140"/>
      <c r="B18" s="42" t="s">
        <v>454</v>
      </c>
      <c r="C18" s="42" t="s">
        <v>455</v>
      </c>
      <c r="D18" s="146" t="s">
        <v>456</v>
      </c>
      <c r="E18" s="42" t="s">
        <v>457</v>
      </c>
      <c r="F18" s="147"/>
      <c r="G18" s="148" t="s">
        <v>458</v>
      </c>
      <c r="H18" s="148" t="s">
        <v>459</v>
      </c>
      <c r="I18" s="42" t="s">
        <v>460</v>
      </c>
      <c r="J18" s="44" t="s">
        <v>461</v>
      </c>
      <c r="K18" s="149" t="s">
        <v>453</v>
      </c>
      <c r="L18" s="83" t="s">
        <v>252</v>
      </c>
      <c r="M18" s="149"/>
      <c r="N18" s="39"/>
    </row>
    <row r="19" customFormat="false" ht="57" hidden="false" customHeight="false" outlineLevel="0" collapsed="false">
      <c r="A19" s="140"/>
      <c r="B19" s="42" t="s">
        <v>462</v>
      </c>
      <c r="C19" s="42" t="s">
        <v>463</v>
      </c>
      <c r="D19" s="146" t="s">
        <v>464</v>
      </c>
      <c r="E19" s="42" t="s">
        <v>465</v>
      </c>
      <c r="F19" s="147" t="s">
        <v>466</v>
      </c>
      <c r="G19" s="39"/>
      <c r="H19" s="39"/>
      <c r="I19" s="42" t="s">
        <v>467</v>
      </c>
      <c r="J19" s="150" t="s">
        <v>468</v>
      </c>
      <c r="K19" s="149" t="s">
        <v>453</v>
      </c>
      <c r="L19" s="83" t="s">
        <v>252</v>
      </c>
      <c r="M19" s="149"/>
      <c r="N19" s="39"/>
    </row>
    <row r="20" customFormat="false" ht="85.5" hidden="false" customHeight="false" outlineLevel="0" collapsed="false">
      <c r="A20" s="140"/>
      <c r="B20" s="42" t="s">
        <v>469</v>
      </c>
      <c r="C20" s="42" t="s">
        <v>470</v>
      </c>
      <c r="D20" s="146" t="s">
        <v>471</v>
      </c>
      <c r="E20" s="39" t="s">
        <v>472</v>
      </c>
      <c r="F20" s="147" t="s">
        <v>473</v>
      </c>
      <c r="G20" s="148" t="s">
        <v>474</v>
      </c>
      <c r="H20" s="39"/>
      <c r="I20" s="39"/>
      <c r="J20" s="42"/>
      <c r="K20" s="149" t="s">
        <v>453</v>
      </c>
      <c r="L20" s="83" t="s">
        <v>252</v>
      </c>
      <c r="M20" s="149"/>
      <c r="N20" s="39"/>
    </row>
    <row r="21" customFormat="false" ht="57" hidden="false" customHeight="false" outlineLevel="0" collapsed="false">
      <c r="A21" s="140"/>
      <c r="B21" s="42" t="s">
        <v>475</v>
      </c>
      <c r="C21" s="42" t="s">
        <v>476</v>
      </c>
      <c r="D21" s="146" t="s">
        <v>471</v>
      </c>
      <c r="E21" s="39" t="s">
        <v>477</v>
      </c>
      <c r="F21" s="147"/>
      <c r="G21" s="148" t="s">
        <v>478</v>
      </c>
      <c r="H21" s="39"/>
      <c r="I21" s="39"/>
      <c r="J21" s="42"/>
      <c r="K21" s="149" t="s">
        <v>453</v>
      </c>
      <c r="L21" s="83" t="s">
        <v>252</v>
      </c>
      <c r="M21" s="149"/>
      <c r="N21" s="39"/>
    </row>
    <row r="22" customFormat="false" ht="57" hidden="false" customHeight="false" outlineLevel="0" collapsed="false">
      <c r="A22" s="140"/>
      <c r="B22" s="42" t="s">
        <v>479</v>
      </c>
      <c r="C22" s="42" t="s">
        <v>480</v>
      </c>
      <c r="D22" s="146" t="s">
        <v>481</v>
      </c>
      <c r="E22" s="39" t="s">
        <v>482</v>
      </c>
      <c r="F22" s="147" t="s">
        <v>483</v>
      </c>
      <c r="G22" s="148" t="s">
        <v>484</v>
      </c>
      <c r="H22" s="39"/>
      <c r="I22" s="39"/>
      <c r="J22" s="42"/>
      <c r="K22" s="149" t="s">
        <v>453</v>
      </c>
      <c r="L22" s="83" t="s">
        <v>252</v>
      </c>
      <c r="M22" s="149"/>
      <c r="N22" s="39"/>
    </row>
    <row r="23" customFormat="false" ht="71.25" hidden="false" customHeight="false" outlineLevel="0" collapsed="false">
      <c r="A23" s="140"/>
      <c r="B23" s="42" t="s">
        <v>485</v>
      </c>
      <c r="C23" s="42" t="s">
        <v>486</v>
      </c>
      <c r="D23" s="146" t="s">
        <v>397</v>
      </c>
      <c r="E23" s="39" t="s">
        <v>487</v>
      </c>
      <c r="F23" s="151"/>
      <c r="G23" s="148" t="s">
        <v>488</v>
      </c>
      <c r="H23" s="148" t="s">
        <v>489</v>
      </c>
      <c r="I23" s="42" t="s">
        <v>490</v>
      </c>
      <c r="J23" s="42"/>
      <c r="K23" s="149" t="s">
        <v>453</v>
      </c>
      <c r="L23" s="83" t="s">
        <v>252</v>
      </c>
      <c r="M23" s="149"/>
      <c r="N23" s="39"/>
    </row>
    <row r="24" customFormat="false" ht="71.25" hidden="false" customHeight="false" outlineLevel="0" collapsed="false">
      <c r="A24" s="140"/>
      <c r="B24" s="42" t="s">
        <v>491</v>
      </c>
      <c r="C24" s="42" t="s">
        <v>492</v>
      </c>
      <c r="D24" s="146" t="s">
        <v>397</v>
      </c>
      <c r="E24" s="42" t="s">
        <v>493</v>
      </c>
      <c r="F24" s="49" t="s">
        <v>494</v>
      </c>
      <c r="G24" s="148" t="s">
        <v>495</v>
      </c>
      <c r="H24" s="148" t="s">
        <v>496</v>
      </c>
      <c r="I24" s="42"/>
      <c r="J24" s="42"/>
      <c r="K24" s="149" t="s">
        <v>453</v>
      </c>
      <c r="L24" s="83" t="s">
        <v>252</v>
      </c>
      <c r="M24" s="149"/>
      <c r="N24" s="39"/>
    </row>
    <row r="25" customFormat="false" ht="71.25" hidden="false" customHeight="false" outlineLevel="0" collapsed="false">
      <c r="A25" s="140"/>
      <c r="B25" s="42" t="s">
        <v>497</v>
      </c>
      <c r="C25" s="42" t="s">
        <v>498</v>
      </c>
      <c r="D25" s="146" t="s">
        <v>397</v>
      </c>
      <c r="E25" s="42" t="s">
        <v>499</v>
      </c>
      <c r="F25" s="49" t="s">
        <v>499</v>
      </c>
      <c r="G25" s="148"/>
      <c r="H25" s="148"/>
      <c r="I25" s="42" t="s">
        <v>500</v>
      </c>
      <c r="J25" s="42" t="s">
        <v>501</v>
      </c>
      <c r="K25" s="149" t="s">
        <v>453</v>
      </c>
      <c r="L25" s="83" t="s">
        <v>252</v>
      </c>
      <c r="M25" s="149"/>
      <c r="N25" s="39"/>
    </row>
    <row r="26" customFormat="false" ht="185.25" hidden="false" customHeight="false" outlineLevel="0" collapsed="false">
      <c r="A26" s="140"/>
      <c r="B26" s="42" t="s">
        <v>502</v>
      </c>
      <c r="C26" s="42"/>
      <c r="D26" s="146" t="s">
        <v>397</v>
      </c>
      <c r="E26" s="42"/>
      <c r="F26" s="49"/>
      <c r="G26" s="148"/>
      <c r="H26" s="148"/>
      <c r="I26" s="42" t="s">
        <v>503</v>
      </c>
      <c r="J26" s="42" t="s">
        <v>504</v>
      </c>
      <c r="K26" s="149" t="s">
        <v>453</v>
      </c>
      <c r="L26" s="83" t="s">
        <v>252</v>
      </c>
      <c r="M26" s="149"/>
      <c r="N26" s="39"/>
    </row>
    <row r="27" customFormat="false" ht="114" hidden="false" customHeight="false" outlineLevel="0" collapsed="false">
      <c r="A27" s="140"/>
      <c r="B27" s="42" t="s">
        <v>505</v>
      </c>
      <c r="C27" s="42"/>
      <c r="D27" s="146" t="s">
        <v>397</v>
      </c>
      <c r="E27" s="42"/>
      <c r="F27" s="49"/>
      <c r="G27" s="148"/>
      <c r="H27" s="148" t="s">
        <v>506</v>
      </c>
      <c r="I27" s="42" t="s">
        <v>507</v>
      </c>
      <c r="J27" s="42" t="s">
        <v>508</v>
      </c>
      <c r="K27" s="149" t="s">
        <v>453</v>
      </c>
      <c r="L27" s="83" t="s">
        <v>252</v>
      </c>
      <c r="M27" s="149"/>
      <c r="N27" s="39"/>
    </row>
    <row r="28" customFormat="false" ht="42.75" hidden="false" customHeight="false" outlineLevel="0" collapsed="false">
      <c r="A28" s="140"/>
      <c r="B28" s="42" t="s">
        <v>509</v>
      </c>
      <c r="C28" s="42" t="s">
        <v>510</v>
      </c>
      <c r="D28" s="146" t="s">
        <v>397</v>
      </c>
      <c r="E28" s="42"/>
      <c r="F28" s="49"/>
      <c r="G28" s="148" t="s">
        <v>511</v>
      </c>
      <c r="H28" s="148"/>
      <c r="I28" s="42"/>
      <c r="J28" s="42"/>
      <c r="K28" s="149" t="s">
        <v>453</v>
      </c>
      <c r="L28" s="83" t="s">
        <v>252</v>
      </c>
      <c r="M28" s="149"/>
      <c r="N28" s="39"/>
    </row>
    <row r="29" customFormat="false" ht="57" hidden="false" customHeight="false" outlineLevel="0" collapsed="false">
      <c r="A29" s="140"/>
      <c r="B29" s="42" t="s">
        <v>512</v>
      </c>
      <c r="C29" s="42" t="s">
        <v>513</v>
      </c>
      <c r="D29" s="146" t="s">
        <v>397</v>
      </c>
      <c r="E29" s="42" t="s">
        <v>514</v>
      </c>
      <c r="F29" s="49" t="s">
        <v>515</v>
      </c>
      <c r="G29" s="48" t="s">
        <v>516</v>
      </c>
      <c r="H29" s="148"/>
      <c r="I29" s="42"/>
      <c r="J29" s="42"/>
      <c r="K29" s="149" t="s">
        <v>453</v>
      </c>
      <c r="L29" s="83" t="s">
        <v>252</v>
      </c>
      <c r="M29" s="149"/>
      <c r="N29" s="39"/>
    </row>
    <row r="30" customFormat="false" ht="99.75" hidden="false" customHeight="false" outlineLevel="0" collapsed="false">
      <c r="A30" s="140"/>
      <c r="B30" s="42" t="s">
        <v>517</v>
      </c>
      <c r="C30" s="42" t="s">
        <v>518</v>
      </c>
      <c r="D30" s="146" t="s">
        <v>397</v>
      </c>
      <c r="E30" s="42" t="s">
        <v>519</v>
      </c>
      <c r="F30" s="49" t="s">
        <v>520</v>
      </c>
      <c r="G30" s="48"/>
      <c r="H30" s="148"/>
      <c r="I30" s="42" t="s">
        <v>521</v>
      </c>
      <c r="J30" s="42" t="s">
        <v>522</v>
      </c>
      <c r="K30" s="149" t="s">
        <v>453</v>
      </c>
      <c r="L30" s="83" t="s">
        <v>252</v>
      </c>
      <c r="M30" s="149"/>
      <c r="N30" s="39"/>
    </row>
    <row r="31" customFormat="false" ht="57" hidden="false" customHeight="false" outlineLevel="0" collapsed="false">
      <c r="A31" s="140"/>
      <c r="B31" s="42" t="s">
        <v>523</v>
      </c>
      <c r="C31" s="42" t="s">
        <v>524</v>
      </c>
      <c r="D31" s="146" t="s">
        <v>397</v>
      </c>
      <c r="E31" s="42" t="s">
        <v>525</v>
      </c>
      <c r="F31" s="49" t="s">
        <v>526</v>
      </c>
      <c r="G31" s="48"/>
      <c r="H31" s="148"/>
      <c r="I31" s="42" t="s">
        <v>527</v>
      </c>
      <c r="J31" s="42" t="s">
        <v>528</v>
      </c>
      <c r="K31" s="149" t="s">
        <v>453</v>
      </c>
      <c r="L31" s="83" t="s">
        <v>252</v>
      </c>
      <c r="M31" s="149"/>
      <c r="N31" s="39"/>
    </row>
    <row r="32" customFormat="false" ht="71.25" hidden="false" customHeight="false" outlineLevel="0" collapsed="false">
      <c r="A32" s="140"/>
      <c r="B32" s="42" t="s">
        <v>529</v>
      </c>
      <c r="C32" s="42" t="s">
        <v>530</v>
      </c>
      <c r="D32" s="146" t="s">
        <v>397</v>
      </c>
      <c r="E32" s="42" t="s">
        <v>531</v>
      </c>
      <c r="F32" s="49" t="s">
        <v>532</v>
      </c>
      <c r="G32" s="48"/>
      <c r="H32" s="148"/>
      <c r="I32" s="42" t="s">
        <v>533</v>
      </c>
      <c r="J32" s="42" t="s">
        <v>534</v>
      </c>
      <c r="K32" s="149" t="s">
        <v>453</v>
      </c>
      <c r="L32" s="83" t="s">
        <v>252</v>
      </c>
      <c r="M32" s="149"/>
      <c r="N32" s="39"/>
    </row>
    <row r="33" customFormat="false" ht="25.5" hidden="false" customHeight="true" outlineLevel="0" collapsed="false">
      <c r="A33" s="140"/>
      <c r="B33" s="42" t="s">
        <v>535</v>
      </c>
      <c r="C33" s="42" t="s">
        <v>536</v>
      </c>
      <c r="D33" s="146" t="s">
        <v>537</v>
      </c>
      <c r="E33" s="39" t="s">
        <v>538</v>
      </c>
      <c r="F33" s="147" t="s">
        <v>539</v>
      </c>
      <c r="G33" s="152" t="s">
        <v>540</v>
      </c>
      <c r="H33" s="152" t="s">
        <v>541</v>
      </c>
      <c r="I33" s="39"/>
      <c r="J33" s="42"/>
      <c r="K33" s="149" t="s">
        <v>453</v>
      </c>
      <c r="L33" s="83" t="s">
        <v>252</v>
      </c>
      <c r="M33" s="149"/>
      <c r="N33" s="39"/>
    </row>
    <row r="34" customFormat="false" ht="35.25" hidden="false" customHeight="true" outlineLevel="0" collapsed="false">
      <c r="A34" s="140"/>
      <c r="B34" s="42"/>
      <c r="C34" s="42"/>
      <c r="D34" s="146"/>
      <c r="E34" s="39"/>
      <c r="F34" s="147"/>
      <c r="G34" s="153" t="s">
        <v>542</v>
      </c>
      <c r="H34" s="154" t="s">
        <v>543</v>
      </c>
      <c r="I34" s="39"/>
      <c r="J34" s="42"/>
      <c r="K34" s="149"/>
      <c r="L34" s="83"/>
      <c r="M34" s="149"/>
      <c r="N34" s="39"/>
    </row>
    <row r="35" customFormat="false" ht="15" hidden="false" customHeight="false" outlineLevel="0" collapsed="false">
      <c r="A35" s="140"/>
      <c r="B35" s="42"/>
      <c r="C35" s="42"/>
      <c r="D35" s="146"/>
      <c r="E35" s="39"/>
      <c r="F35" s="147"/>
      <c r="G35" s="153"/>
      <c r="H35" s="153" t="s">
        <v>544</v>
      </c>
      <c r="I35" s="39"/>
      <c r="J35" s="42"/>
      <c r="K35" s="149"/>
      <c r="L35" s="83"/>
      <c r="M35" s="149"/>
      <c r="N35" s="39"/>
    </row>
    <row r="36" customFormat="false" ht="57.75" hidden="false" customHeight="false" outlineLevel="0" collapsed="false">
      <c r="A36" s="140"/>
      <c r="B36" s="65" t="s">
        <v>545</v>
      </c>
      <c r="C36" s="65" t="s">
        <v>546</v>
      </c>
      <c r="D36" s="155" t="s">
        <v>537</v>
      </c>
      <c r="E36" s="65" t="s">
        <v>547</v>
      </c>
      <c r="F36" s="66" t="s">
        <v>548</v>
      </c>
      <c r="G36" s="156" t="s">
        <v>549</v>
      </c>
      <c r="H36" s="157" t="s">
        <v>550</v>
      </c>
      <c r="I36" s="156"/>
      <c r="J36" s="65"/>
      <c r="K36" s="158" t="s">
        <v>453</v>
      </c>
      <c r="L36" s="88" t="s">
        <v>252</v>
      </c>
      <c r="M36" s="158"/>
      <c r="N36" s="156"/>
    </row>
    <row r="37" customFormat="false" ht="6" hidden="false" customHeight="true" outlineLevel="0" collapsed="false">
      <c r="A37" s="121"/>
      <c r="B37" s="69"/>
      <c r="C37" s="69"/>
      <c r="D37" s="70"/>
      <c r="E37" s="69"/>
      <c r="F37" s="69"/>
      <c r="G37" s="69"/>
      <c r="H37" s="69"/>
      <c r="I37" s="69"/>
      <c r="J37" s="72"/>
      <c r="K37" s="71"/>
      <c r="L37" s="69"/>
      <c r="M37" s="71"/>
      <c r="N37" s="69"/>
      <c r="O37" s="74"/>
    </row>
    <row r="38" customFormat="false" ht="85.5" hidden="false" customHeight="true" outlineLevel="0" collapsed="false">
      <c r="A38" s="75" t="s">
        <v>353</v>
      </c>
      <c r="B38" s="76" t="s">
        <v>551</v>
      </c>
      <c r="C38" s="76" t="s">
        <v>414</v>
      </c>
      <c r="D38" s="77" t="s">
        <v>397</v>
      </c>
      <c r="E38" s="76"/>
      <c r="F38" s="76" t="s">
        <v>552</v>
      </c>
      <c r="G38" s="78" t="s">
        <v>417</v>
      </c>
      <c r="H38" s="78" t="s">
        <v>418</v>
      </c>
      <c r="I38" s="76" t="s">
        <v>553</v>
      </c>
      <c r="J38" s="78" t="s">
        <v>554</v>
      </c>
      <c r="K38" s="96" t="s">
        <v>555</v>
      </c>
      <c r="L38" s="80" t="s">
        <v>252</v>
      </c>
      <c r="M38" s="96" t="s">
        <v>556</v>
      </c>
      <c r="N38" s="76"/>
    </row>
    <row r="39" customFormat="false" ht="213.75" hidden="false" customHeight="false" outlineLevel="0" collapsed="false">
      <c r="A39" s="75"/>
      <c r="B39" s="42" t="s">
        <v>557</v>
      </c>
      <c r="C39" s="42" t="s">
        <v>558</v>
      </c>
      <c r="D39" s="47" t="s">
        <v>397</v>
      </c>
      <c r="E39" s="42" t="s">
        <v>559</v>
      </c>
      <c r="F39" s="42" t="s">
        <v>560</v>
      </c>
      <c r="G39" s="48" t="s">
        <v>561</v>
      </c>
      <c r="H39" s="48" t="s">
        <v>562</v>
      </c>
      <c r="I39" s="42"/>
      <c r="J39" s="42"/>
      <c r="K39" s="159" t="s">
        <v>563</v>
      </c>
      <c r="L39" s="83" t="s">
        <v>252</v>
      </c>
      <c r="M39" s="46" t="s">
        <v>556</v>
      </c>
      <c r="N39" s="42"/>
    </row>
    <row r="40" customFormat="false" ht="43.5" hidden="false" customHeight="false" outlineLevel="0" collapsed="false">
      <c r="A40" s="75"/>
      <c r="B40" s="65" t="s">
        <v>564</v>
      </c>
      <c r="C40" s="65" t="s">
        <v>565</v>
      </c>
      <c r="D40" s="66" t="s">
        <v>397</v>
      </c>
      <c r="E40" s="65" t="s">
        <v>566</v>
      </c>
      <c r="F40" s="65"/>
      <c r="G40" s="67"/>
      <c r="H40" s="67" t="s">
        <v>567</v>
      </c>
      <c r="I40" s="65"/>
      <c r="J40" s="65"/>
      <c r="K40" s="160"/>
      <c r="L40" s="88" t="s">
        <v>252</v>
      </c>
      <c r="M40" s="64"/>
      <c r="N40" s="65"/>
    </row>
    <row r="41" customFormat="false" ht="6" hidden="false" customHeight="true" outlineLevel="0" collapsed="false">
      <c r="A41" s="121"/>
      <c r="B41" s="69"/>
      <c r="C41" s="69"/>
      <c r="D41" s="70"/>
      <c r="E41" s="69"/>
      <c r="F41" s="69"/>
      <c r="G41" s="69"/>
      <c r="H41" s="69"/>
      <c r="I41" s="69"/>
      <c r="J41" s="72"/>
      <c r="K41" s="71"/>
      <c r="L41" s="69"/>
      <c r="M41" s="71"/>
      <c r="N41" s="69"/>
      <c r="O41" s="74"/>
    </row>
    <row r="42" customFormat="false" ht="71.25" hidden="false" customHeight="true" outlineLevel="0" collapsed="false">
      <c r="A42" s="161" t="s">
        <v>568</v>
      </c>
      <c r="B42" s="162" t="s">
        <v>569</v>
      </c>
      <c r="C42" s="162" t="s">
        <v>570</v>
      </c>
      <c r="D42" s="141" t="s">
        <v>449</v>
      </c>
      <c r="E42" s="163" t="s">
        <v>571</v>
      </c>
      <c r="F42" s="163"/>
      <c r="G42" s="163"/>
      <c r="H42" s="163"/>
      <c r="I42" s="163" t="s">
        <v>572</v>
      </c>
      <c r="J42" s="162" t="s">
        <v>573</v>
      </c>
      <c r="K42" s="164" t="s">
        <v>574</v>
      </c>
      <c r="L42" s="80" t="s">
        <v>252</v>
      </c>
      <c r="M42" s="164"/>
      <c r="N42" s="163"/>
    </row>
    <row r="43" customFormat="false" ht="57" hidden="false" customHeight="false" outlineLevel="0" collapsed="false">
      <c r="A43" s="161"/>
      <c r="B43" s="37" t="s">
        <v>575</v>
      </c>
      <c r="C43" s="37" t="s">
        <v>576</v>
      </c>
      <c r="D43" s="146" t="s">
        <v>456</v>
      </c>
      <c r="E43" s="41" t="s">
        <v>577</v>
      </c>
      <c r="F43" s="41"/>
      <c r="G43" s="41"/>
      <c r="H43" s="40" t="s">
        <v>459</v>
      </c>
      <c r="I43" s="37" t="s">
        <v>578</v>
      </c>
      <c r="J43" s="37" t="s">
        <v>579</v>
      </c>
      <c r="K43" s="165" t="s">
        <v>574</v>
      </c>
      <c r="L43" s="83" t="s">
        <v>252</v>
      </c>
      <c r="M43" s="165"/>
      <c r="N43" s="41"/>
    </row>
    <row r="44" customFormat="false" ht="57" hidden="false" customHeight="false" outlineLevel="0" collapsed="false">
      <c r="A44" s="161"/>
      <c r="B44" s="37" t="s">
        <v>580</v>
      </c>
      <c r="C44" s="37" t="s">
        <v>581</v>
      </c>
      <c r="D44" s="146" t="s">
        <v>471</v>
      </c>
      <c r="E44" s="41" t="s">
        <v>582</v>
      </c>
      <c r="F44" s="41" t="s">
        <v>583</v>
      </c>
      <c r="G44" s="41"/>
      <c r="H44" s="41"/>
      <c r="I44" s="41" t="s">
        <v>584</v>
      </c>
      <c r="J44" s="37" t="s">
        <v>585</v>
      </c>
      <c r="K44" s="165" t="s">
        <v>574</v>
      </c>
      <c r="L44" s="83" t="s">
        <v>252</v>
      </c>
      <c r="M44" s="165"/>
      <c r="N44" s="41"/>
    </row>
    <row r="45" customFormat="false" ht="99.75" hidden="false" customHeight="false" outlineLevel="0" collapsed="false">
      <c r="A45" s="161"/>
      <c r="B45" s="37" t="s">
        <v>586</v>
      </c>
      <c r="C45" s="37" t="s">
        <v>587</v>
      </c>
      <c r="D45" s="146" t="s">
        <v>471</v>
      </c>
      <c r="E45" s="37" t="s">
        <v>588</v>
      </c>
      <c r="F45" s="37" t="s">
        <v>589</v>
      </c>
      <c r="G45" s="40" t="s">
        <v>590</v>
      </c>
      <c r="H45" s="44" t="s">
        <v>591</v>
      </c>
      <c r="I45" s="41"/>
      <c r="J45" s="37"/>
      <c r="K45" s="165"/>
      <c r="L45" s="83" t="s">
        <v>252</v>
      </c>
      <c r="M45" s="165"/>
      <c r="N45" s="41"/>
    </row>
    <row r="46" customFormat="false" ht="57" hidden="false" customHeight="false" outlineLevel="0" collapsed="false">
      <c r="A46" s="161"/>
      <c r="B46" s="37" t="s">
        <v>592</v>
      </c>
      <c r="C46" s="37" t="s">
        <v>593</v>
      </c>
      <c r="D46" s="146" t="s">
        <v>481</v>
      </c>
      <c r="E46" s="41" t="s">
        <v>594</v>
      </c>
      <c r="F46" s="166" t="s">
        <v>595</v>
      </c>
      <c r="G46" s="40" t="s">
        <v>596</v>
      </c>
      <c r="H46" s="41"/>
      <c r="I46" s="41" t="s">
        <v>597</v>
      </c>
      <c r="J46" s="37"/>
      <c r="K46" s="165"/>
      <c r="L46" s="83" t="s">
        <v>252</v>
      </c>
      <c r="M46" s="165"/>
      <c r="N46" s="41"/>
    </row>
    <row r="47" customFormat="false" ht="71.25" hidden="false" customHeight="false" outlineLevel="0" collapsed="false">
      <c r="A47" s="161"/>
      <c r="B47" s="37" t="s">
        <v>598</v>
      </c>
      <c r="C47" s="37" t="s">
        <v>480</v>
      </c>
      <c r="D47" s="146" t="s">
        <v>599</v>
      </c>
      <c r="E47" s="41" t="s">
        <v>600</v>
      </c>
      <c r="F47" s="166"/>
      <c r="G47" s="40"/>
      <c r="H47" s="41"/>
      <c r="I47" s="41" t="s">
        <v>601</v>
      </c>
      <c r="J47" s="37" t="s">
        <v>602</v>
      </c>
      <c r="K47" s="165" t="s">
        <v>574</v>
      </c>
      <c r="L47" s="83" t="s">
        <v>252</v>
      </c>
      <c r="M47" s="165"/>
      <c r="N47" s="41"/>
    </row>
    <row r="48" customFormat="false" ht="85.5" hidden="false" customHeight="false" outlineLevel="0" collapsed="false">
      <c r="A48" s="161"/>
      <c r="B48" s="37" t="s">
        <v>603</v>
      </c>
      <c r="C48" s="37" t="s">
        <v>604</v>
      </c>
      <c r="D48" s="146" t="s">
        <v>397</v>
      </c>
      <c r="E48" s="41" t="s">
        <v>605</v>
      </c>
      <c r="F48" s="41" t="s">
        <v>606</v>
      </c>
      <c r="G48" s="41"/>
      <c r="H48" s="40" t="s">
        <v>418</v>
      </c>
      <c r="I48" s="41" t="s">
        <v>607</v>
      </c>
      <c r="J48" s="37" t="s">
        <v>608</v>
      </c>
      <c r="K48" s="165" t="s">
        <v>574</v>
      </c>
      <c r="L48" s="83" t="s">
        <v>252</v>
      </c>
      <c r="M48" s="167"/>
      <c r="N48" s="41"/>
    </row>
    <row r="49" customFormat="false" ht="57" hidden="false" customHeight="false" outlineLevel="0" collapsed="false">
      <c r="A49" s="161"/>
      <c r="B49" s="37" t="s">
        <v>609</v>
      </c>
      <c r="C49" s="37" t="s">
        <v>610</v>
      </c>
      <c r="D49" s="146" t="s">
        <v>397</v>
      </c>
      <c r="E49" s="41" t="s">
        <v>611</v>
      </c>
      <c r="F49" s="41"/>
      <c r="G49" s="41"/>
      <c r="H49" s="41"/>
      <c r="I49" s="41" t="s">
        <v>612</v>
      </c>
      <c r="J49" s="37" t="s">
        <v>613</v>
      </c>
      <c r="K49" s="165" t="s">
        <v>574</v>
      </c>
      <c r="L49" s="83" t="s">
        <v>252</v>
      </c>
      <c r="M49" s="167"/>
      <c r="N49" s="41"/>
    </row>
    <row r="50" customFormat="false" ht="57" hidden="false" customHeight="false" outlineLevel="0" collapsed="false">
      <c r="A50" s="161"/>
      <c r="B50" s="37" t="s">
        <v>614</v>
      </c>
      <c r="C50" s="37" t="s">
        <v>615</v>
      </c>
      <c r="D50" s="146" t="s">
        <v>397</v>
      </c>
      <c r="E50" s="41" t="s">
        <v>616</v>
      </c>
      <c r="F50" s="41"/>
      <c r="G50" s="41"/>
      <c r="H50" s="41"/>
      <c r="I50" s="41" t="s">
        <v>617</v>
      </c>
      <c r="J50" s="37" t="s">
        <v>618</v>
      </c>
      <c r="K50" s="165" t="s">
        <v>574</v>
      </c>
      <c r="L50" s="83" t="s">
        <v>252</v>
      </c>
      <c r="M50" s="167"/>
      <c r="N50" s="41"/>
    </row>
    <row r="51" customFormat="false" ht="85.5" hidden="false" customHeight="false" outlineLevel="0" collapsed="false">
      <c r="A51" s="161"/>
      <c r="B51" s="37" t="s">
        <v>619</v>
      </c>
      <c r="C51" s="37" t="s">
        <v>620</v>
      </c>
      <c r="D51" s="146" t="s">
        <v>397</v>
      </c>
      <c r="E51" s="41" t="s">
        <v>621</v>
      </c>
      <c r="F51" s="41"/>
      <c r="G51" s="41"/>
      <c r="H51" s="44" t="s">
        <v>622</v>
      </c>
      <c r="I51" s="41" t="s">
        <v>623</v>
      </c>
      <c r="J51" s="37" t="s">
        <v>624</v>
      </c>
      <c r="K51" s="165" t="s">
        <v>574</v>
      </c>
      <c r="L51" s="83" t="s">
        <v>252</v>
      </c>
      <c r="M51" s="167"/>
      <c r="N51" s="41"/>
    </row>
    <row r="52" customFormat="false" ht="42.75" hidden="false" customHeight="false" outlineLevel="0" collapsed="false">
      <c r="A52" s="161"/>
      <c r="B52" s="37" t="s">
        <v>625</v>
      </c>
      <c r="C52" s="37" t="s">
        <v>626</v>
      </c>
      <c r="D52" s="146" t="s">
        <v>397</v>
      </c>
      <c r="E52" s="37" t="s">
        <v>627</v>
      </c>
      <c r="F52" s="41"/>
      <c r="G52" s="41"/>
      <c r="H52" s="44" t="s">
        <v>628</v>
      </c>
      <c r="I52" s="41" t="s">
        <v>629</v>
      </c>
      <c r="J52" s="37" t="s">
        <v>630</v>
      </c>
      <c r="K52" s="165" t="s">
        <v>574</v>
      </c>
      <c r="L52" s="83" t="s">
        <v>252</v>
      </c>
      <c r="M52" s="167"/>
      <c r="N52" s="41"/>
    </row>
    <row r="53" customFormat="false" ht="71.25" hidden="false" customHeight="false" outlineLevel="0" collapsed="false">
      <c r="A53" s="161"/>
      <c r="B53" s="37" t="s">
        <v>631</v>
      </c>
      <c r="C53" s="37" t="s">
        <v>632</v>
      </c>
      <c r="D53" s="146" t="s">
        <v>537</v>
      </c>
      <c r="E53" s="41" t="s">
        <v>424</v>
      </c>
      <c r="F53" s="41" t="s">
        <v>425</v>
      </c>
      <c r="G53" s="40" t="s">
        <v>633</v>
      </c>
      <c r="H53" s="40" t="s">
        <v>418</v>
      </c>
      <c r="I53" s="41"/>
      <c r="J53" s="37"/>
      <c r="K53" s="165"/>
      <c r="L53" s="83" t="s">
        <v>252</v>
      </c>
      <c r="M53" s="165"/>
      <c r="N53" s="41"/>
    </row>
    <row r="54" customFormat="false" ht="57" hidden="false" customHeight="false" outlineLevel="0" collapsed="false">
      <c r="A54" s="161"/>
      <c r="B54" s="37" t="s">
        <v>634</v>
      </c>
      <c r="C54" s="37" t="s">
        <v>635</v>
      </c>
      <c r="D54" s="146" t="s">
        <v>537</v>
      </c>
      <c r="E54" s="41" t="s">
        <v>636</v>
      </c>
      <c r="F54" s="41"/>
      <c r="G54" s="40"/>
      <c r="H54" s="41"/>
      <c r="I54" s="41" t="s">
        <v>637</v>
      </c>
      <c r="J54" s="37" t="s">
        <v>638</v>
      </c>
      <c r="K54" s="165" t="s">
        <v>574</v>
      </c>
      <c r="L54" s="83" t="s">
        <v>252</v>
      </c>
      <c r="M54" s="165"/>
      <c r="N54" s="41"/>
    </row>
    <row r="55" customFormat="false" ht="71.25" hidden="false" customHeight="false" outlineLevel="0" collapsed="false">
      <c r="A55" s="161"/>
      <c r="B55" s="37" t="s">
        <v>639</v>
      </c>
      <c r="C55" s="37" t="s">
        <v>640</v>
      </c>
      <c r="D55" s="146" t="s">
        <v>537</v>
      </c>
      <c r="E55" s="37" t="s">
        <v>641</v>
      </c>
      <c r="F55" s="41"/>
      <c r="G55" s="40"/>
      <c r="H55" s="41"/>
      <c r="I55" s="37" t="s">
        <v>642</v>
      </c>
      <c r="J55" s="37" t="s">
        <v>643</v>
      </c>
      <c r="K55" s="165" t="s">
        <v>574</v>
      </c>
      <c r="L55" s="83" t="s">
        <v>252</v>
      </c>
      <c r="M55" s="165"/>
      <c r="N55" s="41"/>
    </row>
    <row r="56" customFormat="false" ht="29.25" hidden="false" customHeight="false" outlineLevel="0" collapsed="false">
      <c r="A56" s="161"/>
      <c r="B56" s="68" t="s">
        <v>644</v>
      </c>
      <c r="C56" s="168" t="s">
        <v>645</v>
      </c>
      <c r="D56" s="169" t="s">
        <v>646</v>
      </c>
      <c r="E56" s="168" t="s">
        <v>647</v>
      </c>
      <c r="F56" s="168" t="s">
        <v>647</v>
      </c>
      <c r="G56" s="170" t="s">
        <v>648</v>
      </c>
      <c r="H56" s="170" t="s">
        <v>649</v>
      </c>
      <c r="I56" s="168" t="s">
        <v>650</v>
      </c>
      <c r="J56" s="168"/>
      <c r="K56" s="171" t="s">
        <v>651</v>
      </c>
      <c r="L56" s="88" t="s">
        <v>252</v>
      </c>
      <c r="M56" s="171"/>
      <c r="N56" s="168"/>
    </row>
    <row r="57" customFormat="false" ht="15" hidden="false" customHeight="false" outlineLevel="0" collapsed="false">
      <c r="K57" s="172"/>
      <c r="L57" s="173"/>
      <c r="M57" s="172"/>
    </row>
    <row r="59" customFormat="false" ht="15" hidden="false" customHeight="false" outlineLevel="0" collapsed="false">
      <c r="K59" s="172"/>
      <c r="L59" s="173"/>
      <c r="M59" s="172"/>
    </row>
    <row r="66" customFormat="false" ht="15" hidden="false" customHeight="false" outlineLevel="0" collapsed="false">
      <c r="K66" s="172"/>
      <c r="L66" s="173"/>
      <c r="M66" s="172"/>
    </row>
    <row r="69" customFormat="false" ht="15" hidden="false" customHeight="false" outlineLevel="0" collapsed="false">
      <c r="K69" s="172"/>
      <c r="L69" s="173"/>
      <c r="M69" s="172"/>
    </row>
    <row r="70" customFormat="false" ht="15" hidden="false" customHeight="false" outlineLevel="0" collapsed="false">
      <c r="K70" s="172"/>
      <c r="L70" s="173"/>
      <c r="M70" s="172"/>
    </row>
    <row r="72" customFormat="false" ht="15" hidden="false" customHeight="false" outlineLevel="0" collapsed="false">
      <c r="K72" s="172"/>
      <c r="L72" s="173"/>
      <c r="M72" s="172"/>
    </row>
    <row r="73" customFormat="false" ht="15" hidden="false" customHeight="false" outlineLevel="0" collapsed="false">
      <c r="A73" s="174"/>
    </row>
    <row r="74" customFormat="false" ht="15" hidden="false" customHeight="false" outlineLevel="0" collapsed="false">
      <c r="K74" s="172"/>
      <c r="L74" s="173"/>
      <c r="M74" s="172"/>
    </row>
    <row r="76" customFormat="false" ht="15" hidden="false" customHeight="false" outlineLevel="0" collapsed="false">
      <c r="K76" s="172"/>
      <c r="L76" s="173"/>
      <c r="M76" s="172"/>
    </row>
    <row r="77" customFormat="false" ht="15" hidden="false" customHeight="false" outlineLevel="0" collapsed="false">
      <c r="A77" s="174"/>
    </row>
    <row r="78" customFormat="false" ht="15" hidden="false" customHeight="false" outlineLevel="0" collapsed="false">
      <c r="K78" s="172"/>
      <c r="L78" s="173"/>
      <c r="M78" s="172"/>
    </row>
    <row r="80" customFormat="false" ht="15" hidden="false" customHeight="false" outlineLevel="0" collapsed="false">
      <c r="K80" s="172"/>
      <c r="L80" s="173"/>
      <c r="M80" s="172"/>
    </row>
    <row r="81" customFormat="false" ht="15" hidden="false" customHeight="false" outlineLevel="0" collapsed="false">
      <c r="K81" s="172"/>
      <c r="L81" s="173"/>
      <c r="M81" s="172"/>
    </row>
    <row r="82" customFormat="false" ht="15" hidden="false" customHeight="false" outlineLevel="0" collapsed="false">
      <c r="K82" s="172"/>
      <c r="L82" s="173"/>
      <c r="M82" s="172"/>
    </row>
  </sheetData>
  <sheetProtection sheet="true" password="8d64"/>
  <mergeCells count="29">
    <mergeCell ref="A6:A8"/>
    <mergeCell ref="A14:A15"/>
    <mergeCell ref="B14:B15"/>
    <mergeCell ref="C14:C15"/>
    <mergeCell ref="D14:D15"/>
    <mergeCell ref="E14:E15"/>
    <mergeCell ref="F14:F15"/>
    <mergeCell ref="G14:G15"/>
    <mergeCell ref="I14:I15"/>
    <mergeCell ref="J14:J15"/>
    <mergeCell ref="K14:K15"/>
    <mergeCell ref="L14:L15"/>
    <mergeCell ref="M14:M15"/>
    <mergeCell ref="N14:N15"/>
    <mergeCell ref="A17:A36"/>
    <mergeCell ref="B33:B35"/>
    <mergeCell ref="C33:C35"/>
    <mergeCell ref="D33:D35"/>
    <mergeCell ref="E33:E35"/>
    <mergeCell ref="F33:F35"/>
    <mergeCell ref="I33:I35"/>
    <mergeCell ref="J33:J35"/>
    <mergeCell ref="K33:K35"/>
    <mergeCell ref="L33:L35"/>
    <mergeCell ref="M33:M35"/>
    <mergeCell ref="N33:N35"/>
    <mergeCell ref="G34:G35"/>
    <mergeCell ref="A38:A40"/>
    <mergeCell ref="A42:A56"/>
  </mergeCells>
  <dataValidations count="1">
    <dataValidation allowBlank="true" errorStyle="stop" operator="between" showDropDown="false" showErrorMessage="true" showInputMessage="false" sqref="M3:M4 K6:N8 K9:L14 M10:N10 M12:N12 K15:K41 L16:L33 L36:L41 M38:N40 L42:L56" type="none">
      <formula1>0</formula1>
      <formula2>0</formula2>
    </dataValidation>
  </dataValidations>
  <hyperlinks>
    <hyperlink ref="G3" r:id="rId2" display="secretary@unwe.acad.bg"/>
    <hyperlink ref="H3" r:id="rId3" display="unwe.acad.bg/?lang=en"/>
    <hyperlink ref="G4" r:id="rId4" display="rector@tu-sofia.bg; office_tu@tu-sofia.bg "/>
    <hyperlink ref="H4" r:id="rId5" display="tu-sofia.bg"/>
    <hyperlink ref="N4" r:id="rId6" display="tu-sofia.bg/index.html"/>
    <hyperlink ref="H6" r:id="rId7" display="bpo.bg"/>
    <hyperlink ref="H8" r:id="rId8" display="mc.government.bg"/>
    <hyperlink ref="H10" r:id="rId9" display="bpo.bg/images/stories/useful_info/list_iprepresen.pdf"/>
    <hyperlink ref="H12" r:id="rId10" display="bpo.bg/images/stories/useful_info/list_iprepresen.pdf"/>
    <hyperlink ref="H14" r:id="rId11" display="arcfund.net"/>
    <hyperlink ref="J14" r:id="rId12" display="angel.milev@online.bg"/>
    <hyperlink ref="H15" r:id="rId13" display="irc.bg"/>
    <hyperlink ref="G17" r:id="rId14" display="office@htto.org"/>
    <hyperlink ref="H17" r:id="rId15" display="htto.org"/>
    <hyperlink ref="G18" r:id="rId16" display="info@tugab.bg "/>
    <hyperlink ref="H18" r:id="rId17" display="tugab.bg"/>
    <hyperlink ref="J18" r:id="rId18" display="savapenchev@gmail.com&#10;ichkova@abv.bg&#10;"/>
    <hyperlink ref="J19" r:id="rId19" display="kamdim@infotel.bg"/>
    <hyperlink ref="G20" r:id="rId20" display="tto.maritsa@gmail.com"/>
    <hyperlink ref="G21" r:id="rId21" display="transfer.natt@gmail.com"/>
    <hyperlink ref="G22" r:id="rId22" display="tto@ru.acad.bg"/>
    <hyperlink ref="G23" r:id="rId23" display="tto_sri@space.bas.bg"/>
    <hyperlink ref="H23" r:id="rId24" display="space.bas.bg/ "/>
    <hyperlink ref="G24" r:id="rId25" display="ttc@svr.igic.bas.bg"/>
    <hyperlink ref="H24" r:id="rId26" display="transmission.igic.bas.bg"/>
    <hyperlink ref="H27" r:id="rId27" display="kibertron.com"/>
    <hyperlink ref="G28" r:id="rId28" display="ikar-ltd@cablebg.net"/>
    <hyperlink ref="G29" r:id="rId29" display="info@mcitt.bg&#10;mcitt_sofia@abv.bg&#10;"/>
    <hyperlink ref="G33" r:id="rId30" display="office@htbi-varna.org&#10;"/>
    <hyperlink ref="H33" r:id="rId31" display="htbi-varna.org"/>
    <hyperlink ref="G34" r:id="rId32" display="coordinator@htbi-varna.org&#10;"/>
    <hyperlink ref="H34" r:id="rId33" display="nebg-ris.net"/>
    <hyperlink ref="H35" r:id="rId34" display="rosio-varna.net"/>
    <hyperlink ref="H36" r:id="rId35" display="naval-acad.bg"/>
    <hyperlink ref="H38" r:id="rId36" display="bpo.bg"/>
    <hyperlink ref="J38" r:id="rId37" display="vrashkov@bpo.bg"/>
    <hyperlink ref="G39" r:id="rId38" display="cpcadmin@cpc.bg"/>
    <hyperlink ref="H39" r:id="rId39" display="cpc.bg"/>
    <hyperlink ref="H40" r:id="rId40" display="customs.bg"/>
    <hyperlink ref="H43" r:id="rId41" display="tugab.bg"/>
    <hyperlink ref="G45" r:id="rId42" display="ikoleva_patents@abv.bg"/>
    <hyperlink ref="H45" r:id="rId43" display="uft-plovdiv.bg"/>
    <hyperlink ref="G46" r:id="rId44" display="rsk_rs@abv.bg"/>
    <hyperlink ref="H48" r:id="rId45" display="bpo.bg"/>
    <hyperlink ref="H51" r:id="rId46" display="svubit.org"/>
    <hyperlink ref="H52" r:id="rId47" display="cip.unwe.acad.bg/en"/>
    <hyperlink ref="G53" r:id="rId48" display="cis9000@abv.bg "/>
    <hyperlink ref="H53" r:id="rId49" display="bpo.bg"/>
    <hyperlink ref="G56" r:id="rId50" display="inventors@abv.bg"/>
    <hyperlink ref="H56" r:id="rId51" display="sibulgaria.org"/>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81" pageOrder="downThenOver" orientation="landscape" blackAndWhite="false" draft="false" cellComments="none" horizontalDpi="300" verticalDpi="300" copies="1"/>
  <headerFooter differentFirst="false" differentOddEven="false">
    <oddHeader>&amp;L&amp;"Arial,Regular"&amp;14&amp;A Signposting Directory&amp;C&amp;"Arial,Regular"&amp;14&amp;P - &amp;N&amp;R&amp;"Arial,Regular"&amp;14CRP Henri Tudor, Luxembourg</oddHeader>
    <oddFooter>&amp;L&amp;"Arial,Regular"&amp;14www.ipr-helpdesk.org&amp;C&amp;"Arial,Regular"&amp;14www.ipeuropaware.eu&amp;R&amp;"Arial,Regular"&amp;14www.innovaccess.eu</oddFooter>
  </headerFooter>
  <drawing r:id="rId52"/>
  <legacyDrawing r:id="rId5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07" width="40.7"/>
    <col collapsed="false" customWidth="true" hidden="false" outlineLevel="0" max="3" min="2" style="108" width="30.7"/>
    <col collapsed="false" customWidth="true" hidden="false" outlineLevel="0" max="4" min="4" style="109" width="20.7"/>
    <col collapsed="false" customWidth="true" hidden="false" outlineLevel="0" max="8" min="5" style="108" width="20.7"/>
    <col collapsed="false" customWidth="true" hidden="false" outlineLevel="0" max="9" min="9" style="108" width="26.7"/>
    <col collapsed="false" customWidth="true" hidden="false" outlineLevel="0" max="10" min="10" style="108" width="26.56"/>
    <col collapsed="false" customWidth="true" hidden="false" outlineLevel="0" max="11" min="11" style="108" width="25.41"/>
    <col collapsed="false" customWidth="true" hidden="false" outlineLevel="0" max="12" min="12" style="108" width="25.7"/>
    <col collapsed="false" customWidth="true" hidden="false" outlineLevel="0" max="13" min="13" style="108" width="25.13"/>
    <col collapsed="false" customWidth="true" hidden="false" outlineLevel="0" max="14" min="14" style="108" width="35.99"/>
    <col collapsed="false" customWidth="false" hidden="false" outlineLevel="0" max="257" min="15" style="19" width="9.14"/>
  </cols>
  <sheetData>
    <row r="1" s="23" customFormat="true" ht="99.95" hidden="false" customHeight="true" outlineLevel="0" collapsed="false">
      <c r="A1" s="20" t="s">
        <v>4</v>
      </c>
      <c r="B1" s="175" t="s">
        <v>53</v>
      </c>
      <c r="C1" s="21" t="s">
        <v>54</v>
      </c>
      <c r="D1" s="21" t="s">
        <v>55</v>
      </c>
      <c r="E1" s="21" t="s">
        <v>56</v>
      </c>
      <c r="F1" s="21" t="s">
        <v>57</v>
      </c>
      <c r="G1" s="21" t="s">
        <v>58</v>
      </c>
      <c r="H1" s="21" t="s">
        <v>59</v>
      </c>
      <c r="I1" s="21" t="s">
        <v>60</v>
      </c>
      <c r="J1" s="21" t="s">
        <v>61</v>
      </c>
      <c r="K1" s="21" t="s">
        <v>62</v>
      </c>
      <c r="L1" s="21" t="s">
        <v>63</v>
      </c>
      <c r="M1" s="21" t="s">
        <v>64</v>
      </c>
      <c r="N1" s="21" t="s">
        <v>65</v>
      </c>
    </row>
    <row r="2" customFormat="false" ht="20.1" hidden="false" customHeight="true" outlineLevel="0" collapsed="false">
      <c r="A2" s="25" t="s">
        <v>66</v>
      </c>
      <c r="B2" s="26"/>
      <c r="C2" s="28"/>
      <c r="D2" s="176"/>
      <c r="E2" s="28"/>
      <c r="F2" s="28"/>
      <c r="G2" s="28"/>
      <c r="H2" s="28"/>
      <c r="I2" s="28"/>
      <c r="J2" s="28"/>
      <c r="K2" s="28"/>
      <c r="L2" s="28"/>
      <c r="M2" s="112"/>
      <c r="N2" s="29"/>
    </row>
    <row r="3" customFormat="false" ht="33.75" hidden="false" customHeight="true" outlineLevel="0" collapsed="false">
      <c r="A3" s="30" t="s">
        <v>67</v>
      </c>
      <c r="B3" s="177" t="s">
        <v>652</v>
      </c>
      <c r="C3" s="178" t="s">
        <v>653</v>
      </c>
      <c r="D3" s="179" t="s">
        <v>654</v>
      </c>
      <c r="E3" s="180" t="s">
        <v>655</v>
      </c>
      <c r="F3" s="178" t="s">
        <v>656</v>
      </c>
      <c r="G3" s="181" t="s">
        <v>657</v>
      </c>
      <c r="H3" s="181" t="s">
        <v>658</v>
      </c>
      <c r="I3" s="178" t="s">
        <v>659</v>
      </c>
      <c r="J3" s="178" t="s">
        <v>659</v>
      </c>
      <c r="K3" s="178" t="s">
        <v>660</v>
      </c>
      <c r="L3" s="178" t="s">
        <v>661</v>
      </c>
      <c r="M3" s="178" t="s">
        <v>662</v>
      </c>
      <c r="N3" s="177" t="s">
        <v>663</v>
      </c>
    </row>
    <row r="4" customFormat="false" ht="33.75" hidden="false" customHeight="true" outlineLevel="0" collapsed="false">
      <c r="A4" s="30"/>
      <c r="B4" s="182" t="s">
        <v>664</v>
      </c>
      <c r="C4" s="183" t="s">
        <v>665</v>
      </c>
      <c r="D4" s="184" t="s">
        <v>654</v>
      </c>
      <c r="E4" s="185" t="s">
        <v>666</v>
      </c>
      <c r="F4" s="185" t="s">
        <v>667</v>
      </c>
      <c r="G4" s="186" t="s">
        <v>668</v>
      </c>
      <c r="H4" s="186" t="s">
        <v>669</v>
      </c>
      <c r="I4" s="183"/>
      <c r="J4" s="183"/>
      <c r="K4" s="183" t="s">
        <v>28</v>
      </c>
      <c r="L4" s="183" t="s">
        <v>664</v>
      </c>
      <c r="M4" s="183" t="s">
        <v>670</v>
      </c>
      <c r="N4" s="53" t="s">
        <v>663</v>
      </c>
    </row>
    <row r="5" customFormat="false" ht="29.25" hidden="false" customHeight="false" outlineLevel="0" collapsed="false">
      <c r="A5" s="58" t="s">
        <v>671</v>
      </c>
      <c r="B5" s="187" t="s">
        <v>652</v>
      </c>
      <c r="C5" s="188" t="s">
        <v>672</v>
      </c>
      <c r="D5" s="118" t="s">
        <v>654</v>
      </c>
      <c r="E5" s="188" t="s">
        <v>655</v>
      </c>
      <c r="F5" s="188" t="s">
        <v>656</v>
      </c>
      <c r="G5" s="189" t="s">
        <v>657</v>
      </c>
      <c r="H5" s="189" t="s">
        <v>658</v>
      </c>
      <c r="I5" s="188" t="s">
        <v>673</v>
      </c>
      <c r="J5" s="190" t="s">
        <v>674</v>
      </c>
      <c r="K5" s="188" t="s">
        <v>660</v>
      </c>
      <c r="L5" s="188" t="s">
        <v>675</v>
      </c>
      <c r="M5" s="188" t="s">
        <v>277</v>
      </c>
      <c r="N5" s="187"/>
    </row>
    <row r="6" customFormat="false" ht="6" hidden="false" customHeight="true" outlineLevel="0" collapsed="false">
      <c r="A6" s="121"/>
      <c r="B6" s="69"/>
      <c r="C6" s="69"/>
      <c r="D6" s="70"/>
      <c r="E6" s="69"/>
      <c r="F6" s="69"/>
      <c r="G6" s="191"/>
      <c r="H6" s="191"/>
      <c r="I6" s="69"/>
      <c r="J6" s="69"/>
      <c r="K6" s="69"/>
      <c r="L6" s="69"/>
      <c r="M6" s="69"/>
      <c r="N6" s="69"/>
      <c r="O6" s="74"/>
    </row>
    <row r="7" customFormat="false" ht="29.25" hidden="false" customHeight="false" outlineLevel="0" collapsed="false">
      <c r="A7" s="75" t="s">
        <v>249</v>
      </c>
      <c r="B7" s="99" t="s">
        <v>652</v>
      </c>
      <c r="C7" s="99" t="s">
        <v>676</v>
      </c>
      <c r="D7" s="100" t="s">
        <v>654</v>
      </c>
      <c r="E7" s="99" t="s">
        <v>655</v>
      </c>
      <c r="F7" s="99" t="s">
        <v>656</v>
      </c>
      <c r="G7" s="192" t="s">
        <v>657</v>
      </c>
      <c r="H7" s="192" t="s">
        <v>658</v>
      </c>
      <c r="I7" s="99"/>
      <c r="J7" s="99"/>
      <c r="K7" s="99"/>
      <c r="L7" s="95" t="s">
        <v>252</v>
      </c>
      <c r="M7" s="92"/>
      <c r="N7" s="92"/>
    </row>
    <row r="8" customFormat="false" ht="6" hidden="false" customHeight="true" outlineLevel="0" collapsed="false">
      <c r="A8" s="121"/>
      <c r="B8" s="71"/>
      <c r="C8" s="71"/>
      <c r="D8" s="193"/>
      <c r="E8" s="71"/>
      <c r="F8" s="71"/>
      <c r="G8" s="194"/>
      <c r="H8" s="194"/>
      <c r="I8" s="71"/>
      <c r="J8" s="71"/>
      <c r="K8" s="71"/>
      <c r="L8" s="69"/>
      <c r="M8" s="69"/>
      <c r="N8" s="69"/>
      <c r="O8" s="74"/>
    </row>
    <row r="9" customFormat="false" ht="51" hidden="false" customHeight="false" outlineLevel="0" collapsed="false">
      <c r="A9" s="75" t="s">
        <v>269</v>
      </c>
      <c r="B9" s="99" t="s">
        <v>677</v>
      </c>
      <c r="C9" s="99" t="s">
        <v>678</v>
      </c>
      <c r="D9" s="100" t="s">
        <v>679</v>
      </c>
      <c r="E9" s="195" t="s">
        <v>680</v>
      </c>
      <c r="F9" s="195" t="s">
        <v>681</v>
      </c>
      <c r="G9" s="196" t="s">
        <v>682</v>
      </c>
      <c r="H9" s="192" t="s">
        <v>683</v>
      </c>
      <c r="I9" s="99"/>
      <c r="J9" s="99"/>
      <c r="K9" s="99" t="s">
        <v>684</v>
      </c>
      <c r="L9" s="95" t="s">
        <v>252</v>
      </c>
      <c r="M9" s="92" t="s">
        <v>277</v>
      </c>
      <c r="N9" s="92" t="s">
        <v>685</v>
      </c>
    </row>
    <row r="10" customFormat="false" ht="6" hidden="false" customHeight="true" outlineLevel="0" collapsed="false">
      <c r="A10" s="130"/>
      <c r="B10" s="71"/>
      <c r="C10" s="71"/>
      <c r="D10" s="193"/>
      <c r="E10" s="71"/>
      <c r="F10" s="71"/>
      <c r="G10" s="194"/>
      <c r="H10" s="194"/>
      <c r="I10" s="71"/>
      <c r="J10" s="71"/>
      <c r="K10" s="71"/>
      <c r="L10" s="69"/>
      <c r="M10" s="69"/>
      <c r="N10" s="69"/>
      <c r="O10" s="74"/>
    </row>
    <row r="11" customFormat="false" ht="38.25" hidden="false" customHeight="true" outlineLevel="0" collapsed="false">
      <c r="A11" s="197" t="s">
        <v>284</v>
      </c>
      <c r="B11" s="96" t="s">
        <v>686</v>
      </c>
      <c r="C11" s="96" t="s">
        <v>687</v>
      </c>
      <c r="D11" s="97" t="s">
        <v>654</v>
      </c>
      <c r="E11" s="198" t="s">
        <v>688</v>
      </c>
      <c r="F11" s="198" t="s">
        <v>689</v>
      </c>
      <c r="G11" s="199" t="s">
        <v>690</v>
      </c>
      <c r="H11" s="200" t="s">
        <v>691</v>
      </c>
      <c r="I11" s="96" t="s">
        <v>659</v>
      </c>
      <c r="J11" s="96" t="s">
        <v>659</v>
      </c>
      <c r="K11" s="96" t="s">
        <v>28</v>
      </c>
      <c r="L11" s="80" t="s">
        <v>252</v>
      </c>
      <c r="M11" s="76" t="s">
        <v>277</v>
      </c>
      <c r="N11" s="76"/>
    </row>
    <row r="12" customFormat="false" ht="29.25" hidden="false" customHeight="false" outlineLevel="0" collapsed="false">
      <c r="A12" s="201"/>
      <c r="B12" s="202" t="s">
        <v>686</v>
      </c>
      <c r="C12" s="203" t="s">
        <v>692</v>
      </c>
      <c r="D12" s="202" t="s">
        <v>679</v>
      </c>
      <c r="E12" s="204" t="s">
        <v>693</v>
      </c>
      <c r="F12" s="205" t="s">
        <v>694</v>
      </c>
      <c r="G12" s="206" t="s">
        <v>695</v>
      </c>
      <c r="H12" s="207" t="s">
        <v>691</v>
      </c>
      <c r="I12" s="127" t="s">
        <v>659</v>
      </c>
      <c r="J12" s="127" t="s">
        <v>659</v>
      </c>
      <c r="K12" s="202"/>
      <c r="L12" s="88" t="s">
        <v>252</v>
      </c>
      <c r="M12" s="208"/>
      <c r="N12" s="208"/>
    </row>
    <row r="13" customFormat="false" ht="6" hidden="false" customHeight="true" outlineLevel="0" collapsed="false">
      <c r="A13" s="121"/>
      <c r="B13" s="71"/>
      <c r="C13" s="71"/>
      <c r="D13" s="193"/>
      <c r="E13" s="71"/>
      <c r="F13" s="71"/>
      <c r="G13" s="194"/>
      <c r="H13" s="194"/>
      <c r="I13" s="71"/>
      <c r="J13" s="71"/>
      <c r="K13" s="71"/>
      <c r="L13" s="69"/>
      <c r="M13" s="69"/>
      <c r="N13" s="69"/>
      <c r="O13" s="74"/>
    </row>
    <row r="14" customFormat="false" ht="20.25" hidden="false" customHeight="true" outlineLevel="0" collapsed="false">
      <c r="A14" s="90" t="s">
        <v>291</v>
      </c>
      <c r="B14" s="97" t="s">
        <v>696</v>
      </c>
      <c r="C14" s="97" t="s">
        <v>697</v>
      </c>
      <c r="D14" s="209" t="s">
        <v>654</v>
      </c>
      <c r="E14" s="210" t="s">
        <v>698</v>
      </c>
      <c r="F14" s="210" t="s">
        <v>699</v>
      </c>
      <c r="G14" s="211" t="s">
        <v>700</v>
      </c>
      <c r="H14" s="212" t="s">
        <v>701</v>
      </c>
      <c r="I14" s="97" t="s">
        <v>659</v>
      </c>
      <c r="J14" s="97" t="s">
        <v>659</v>
      </c>
      <c r="K14" s="97" t="s">
        <v>684</v>
      </c>
      <c r="L14" s="80" t="s">
        <v>252</v>
      </c>
      <c r="M14" s="77" t="s">
        <v>261</v>
      </c>
      <c r="N14" s="77"/>
    </row>
    <row r="15" customFormat="false" ht="25.5" hidden="false" customHeight="false" outlineLevel="0" collapsed="false">
      <c r="A15" s="90"/>
      <c r="B15" s="97"/>
      <c r="C15" s="97"/>
      <c r="D15" s="209"/>
      <c r="E15" s="210"/>
      <c r="F15" s="210"/>
      <c r="G15" s="211"/>
      <c r="H15" s="213" t="s">
        <v>702</v>
      </c>
      <c r="I15" s="97"/>
      <c r="J15" s="97"/>
      <c r="K15" s="97"/>
      <c r="L15" s="80"/>
      <c r="M15" s="77"/>
      <c r="N15" s="77"/>
    </row>
    <row r="16" s="217" customFormat="true" ht="25.5" hidden="false" customHeight="false" outlineLevel="0" collapsed="false">
      <c r="A16" s="90"/>
      <c r="B16" s="214" t="s">
        <v>703</v>
      </c>
      <c r="C16" s="214" t="s">
        <v>704</v>
      </c>
      <c r="D16" s="214" t="s">
        <v>705</v>
      </c>
      <c r="E16" s="214" t="s">
        <v>659</v>
      </c>
      <c r="F16" s="214" t="s">
        <v>706</v>
      </c>
      <c r="G16" s="215" t="s">
        <v>659</v>
      </c>
      <c r="H16" s="216" t="s">
        <v>707</v>
      </c>
      <c r="I16" s="38" t="s">
        <v>659</v>
      </c>
      <c r="J16" s="38" t="s">
        <v>659</v>
      </c>
      <c r="K16" s="38"/>
      <c r="L16" s="83" t="s">
        <v>252</v>
      </c>
      <c r="M16" s="47"/>
      <c r="N16" s="47"/>
    </row>
    <row r="17" s="217" customFormat="true" ht="29.25" hidden="false" customHeight="false" outlineLevel="0" collapsed="false">
      <c r="A17" s="90"/>
      <c r="B17" s="127" t="s">
        <v>708</v>
      </c>
      <c r="C17" s="127" t="s">
        <v>678</v>
      </c>
      <c r="D17" s="205" t="s">
        <v>679</v>
      </c>
      <c r="E17" s="218" t="s">
        <v>680</v>
      </c>
      <c r="F17" s="218" t="s">
        <v>681</v>
      </c>
      <c r="G17" s="206" t="s">
        <v>682</v>
      </c>
      <c r="H17" s="207" t="s">
        <v>683</v>
      </c>
      <c r="I17" s="127" t="s">
        <v>659</v>
      </c>
      <c r="J17" s="127" t="s">
        <v>659</v>
      </c>
      <c r="K17" s="127" t="s">
        <v>684</v>
      </c>
      <c r="L17" s="88" t="s">
        <v>252</v>
      </c>
      <c r="M17" s="66" t="s">
        <v>277</v>
      </c>
      <c r="N17" s="66" t="s">
        <v>685</v>
      </c>
    </row>
    <row r="18" customFormat="false" ht="6" hidden="false" customHeight="true" outlineLevel="0" collapsed="false">
      <c r="A18" s="121"/>
      <c r="B18" s="71"/>
      <c r="C18" s="71"/>
      <c r="D18" s="193"/>
      <c r="E18" s="71"/>
      <c r="F18" s="71"/>
      <c r="G18" s="194"/>
      <c r="H18" s="219"/>
      <c r="I18" s="71"/>
      <c r="J18" s="71"/>
      <c r="K18" s="71"/>
      <c r="L18" s="220"/>
      <c r="M18" s="69"/>
      <c r="N18" s="69"/>
      <c r="O18" s="74"/>
    </row>
    <row r="19" customFormat="false" ht="47.25" hidden="false" customHeight="false" outlineLevel="0" collapsed="false">
      <c r="A19" s="221" t="s">
        <v>342</v>
      </c>
      <c r="B19" s="99" t="s">
        <v>709</v>
      </c>
      <c r="C19" s="99" t="s">
        <v>678</v>
      </c>
      <c r="D19" s="222" t="s">
        <v>679</v>
      </c>
      <c r="E19" s="195" t="s">
        <v>680</v>
      </c>
      <c r="F19" s="195" t="s">
        <v>681</v>
      </c>
      <c r="G19" s="196" t="s">
        <v>682</v>
      </c>
      <c r="H19" s="192" t="s">
        <v>683</v>
      </c>
      <c r="I19" s="99"/>
      <c r="J19" s="99"/>
      <c r="K19" s="99" t="s">
        <v>684</v>
      </c>
      <c r="L19" s="95" t="s">
        <v>252</v>
      </c>
      <c r="M19" s="99" t="s">
        <v>277</v>
      </c>
      <c r="N19" s="99" t="s">
        <v>685</v>
      </c>
    </row>
    <row r="20" customFormat="false" ht="6" hidden="false" customHeight="true" outlineLevel="0" collapsed="false">
      <c r="A20" s="121"/>
      <c r="B20" s="71"/>
      <c r="C20" s="71"/>
      <c r="D20" s="193"/>
      <c r="E20" s="71"/>
      <c r="F20" s="71"/>
      <c r="G20" s="194"/>
      <c r="H20" s="194"/>
      <c r="I20" s="71"/>
      <c r="J20" s="71"/>
      <c r="K20" s="71"/>
      <c r="L20" s="69"/>
      <c r="M20" s="69"/>
      <c r="N20" s="69"/>
      <c r="O20" s="74"/>
    </row>
    <row r="21" customFormat="false" ht="38.25" hidden="false" customHeight="true" outlineLevel="0" collapsed="false">
      <c r="A21" s="90" t="s">
        <v>353</v>
      </c>
      <c r="B21" s="97" t="s">
        <v>710</v>
      </c>
      <c r="C21" s="223" t="s">
        <v>711</v>
      </c>
      <c r="D21" s="224" t="s">
        <v>654</v>
      </c>
      <c r="E21" s="209" t="s">
        <v>712</v>
      </c>
      <c r="F21" s="209" t="s">
        <v>713</v>
      </c>
      <c r="G21" s="225" t="s">
        <v>714</v>
      </c>
      <c r="H21" s="211" t="s">
        <v>715</v>
      </c>
      <c r="I21" s="97" t="s">
        <v>659</v>
      </c>
      <c r="J21" s="97" t="s">
        <v>659</v>
      </c>
      <c r="K21" s="97" t="s">
        <v>28</v>
      </c>
      <c r="L21" s="80" t="s">
        <v>252</v>
      </c>
      <c r="M21" s="77" t="s">
        <v>556</v>
      </c>
      <c r="N21" s="77"/>
    </row>
    <row r="22" customFormat="false" ht="28.5" hidden="false" customHeight="false" outlineLevel="0" collapsed="false">
      <c r="A22" s="90"/>
      <c r="B22" s="38" t="s">
        <v>716</v>
      </c>
      <c r="C22" s="226" t="s">
        <v>717</v>
      </c>
      <c r="D22" s="227" t="s">
        <v>679</v>
      </c>
      <c r="E22" s="228" t="s">
        <v>718</v>
      </c>
      <c r="F22" s="228" t="s">
        <v>719</v>
      </c>
      <c r="G22" s="229" t="s">
        <v>720</v>
      </c>
      <c r="H22" s="216" t="s">
        <v>715</v>
      </c>
      <c r="I22" s="38" t="s">
        <v>659</v>
      </c>
      <c r="J22" s="38" t="s">
        <v>659</v>
      </c>
      <c r="K22" s="38"/>
      <c r="L22" s="83" t="s">
        <v>252</v>
      </c>
      <c r="M22" s="47"/>
      <c r="N22" s="47"/>
    </row>
    <row r="23" customFormat="false" ht="28.5" hidden="false" customHeight="false" outlineLevel="0" collapsed="false">
      <c r="A23" s="90"/>
      <c r="B23" s="38" t="s">
        <v>716</v>
      </c>
      <c r="C23" s="226" t="s">
        <v>721</v>
      </c>
      <c r="D23" s="227" t="s">
        <v>722</v>
      </c>
      <c r="E23" s="228" t="s">
        <v>723</v>
      </c>
      <c r="F23" s="228" t="s">
        <v>724</v>
      </c>
      <c r="G23" s="229" t="s">
        <v>725</v>
      </c>
      <c r="H23" s="216" t="s">
        <v>715</v>
      </c>
      <c r="I23" s="38" t="s">
        <v>659</v>
      </c>
      <c r="J23" s="38" t="s">
        <v>659</v>
      </c>
      <c r="K23" s="38"/>
      <c r="L23" s="83" t="s">
        <v>252</v>
      </c>
      <c r="M23" s="47"/>
      <c r="N23" s="47"/>
    </row>
    <row r="24" customFormat="false" ht="28.5" hidden="false" customHeight="false" outlineLevel="0" collapsed="false">
      <c r="A24" s="90"/>
      <c r="B24" s="38" t="s">
        <v>716</v>
      </c>
      <c r="C24" s="226" t="s">
        <v>726</v>
      </c>
      <c r="D24" s="227" t="s">
        <v>727</v>
      </c>
      <c r="E24" s="228" t="s">
        <v>728</v>
      </c>
      <c r="F24" s="228" t="s">
        <v>729</v>
      </c>
      <c r="G24" s="229" t="s">
        <v>730</v>
      </c>
      <c r="H24" s="216" t="s">
        <v>715</v>
      </c>
      <c r="I24" s="38" t="s">
        <v>659</v>
      </c>
      <c r="J24" s="38" t="s">
        <v>659</v>
      </c>
      <c r="K24" s="38"/>
      <c r="L24" s="83" t="s">
        <v>252</v>
      </c>
      <c r="M24" s="47"/>
      <c r="N24" s="47"/>
    </row>
    <row r="25" customFormat="false" ht="28.5" hidden="false" customHeight="false" outlineLevel="0" collapsed="false">
      <c r="A25" s="90"/>
      <c r="B25" s="38" t="s">
        <v>716</v>
      </c>
      <c r="C25" s="226" t="s">
        <v>731</v>
      </c>
      <c r="D25" s="227" t="s">
        <v>732</v>
      </c>
      <c r="E25" s="228" t="s">
        <v>733</v>
      </c>
      <c r="F25" s="228" t="s">
        <v>734</v>
      </c>
      <c r="G25" s="229" t="s">
        <v>735</v>
      </c>
      <c r="H25" s="216" t="s">
        <v>715</v>
      </c>
      <c r="I25" s="38" t="s">
        <v>659</v>
      </c>
      <c r="J25" s="38" t="s">
        <v>659</v>
      </c>
      <c r="K25" s="38"/>
      <c r="L25" s="83" t="s">
        <v>252</v>
      </c>
      <c r="M25" s="47"/>
      <c r="N25" s="47"/>
    </row>
    <row r="26" customFormat="false" ht="28.5" hidden="false" customHeight="false" outlineLevel="0" collapsed="false">
      <c r="A26" s="90"/>
      <c r="B26" s="38" t="s">
        <v>716</v>
      </c>
      <c r="C26" s="226" t="s">
        <v>736</v>
      </c>
      <c r="D26" s="227" t="s">
        <v>737</v>
      </c>
      <c r="E26" s="228" t="s">
        <v>738</v>
      </c>
      <c r="F26" s="228" t="s">
        <v>739</v>
      </c>
      <c r="G26" s="229" t="s">
        <v>740</v>
      </c>
      <c r="H26" s="216" t="s">
        <v>715</v>
      </c>
      <c r="I26" s="38" t="s">
        <v>659</v>
      </c>
      <c r="J26" s="38" t="s">
        <v>659</v>
      </c>
      <c r="K26" s="38"/>
      <c r="L26" s="83" t="s">
        <v>252</v>
      </c>
      <c r="M26" s="47"/>
      <c r="N26" s="47"/>
    </row>
    <row r="27" customFormat="false" ht="42.75" hidden="false" customHeight="false" outlineLevel="0" collapsed="false">
      <c r="A27" s="90"/>
      <c r="B27" s="38" t="s">
        <v>716</v>
      </c>
      <c r="C27" s="226" t="s">
        <v>741</v>
      </c>
      <c r="D27" s="227" t="s">
        <v>742</v>
      </c>
      <c r="E27" s="228" t="s">
        <v>743</v>
      </c>
      <c r="F27" s="228" t="s">
        <v>744</v>
      </c>
      <c r="G27" s="229" t="s">
        <v>745</v>
      </c>
      <c r="H27" s="216" t="s">
        <v>715</v>
      </c>
      <c r="I27" s="38" t="s">
        <v>659</v>
      </c>
      <c r="J27" s="38" t="s">
        <v>659</v>
      </c>
      <c r="K27" s="38"/>
      <c r="L27" s="83" t="s">
        <v>252</v>
      </c>
      <c r="M27" s="47"/>
      <c r="N27" s="47"/>
    </row>
    <row r="28" customFormat="false" ht="28.5" hidden="false" customHeight="false" outlineLevel="0" collapsed="false">
      <c r="A28" s="90"/>
      <c r="B28" s="38" t="s">
        <v>716</v>
      </c>
      <c r="C28" s="226" t="s">
        <v>746</v>
      </c>
      <c r="D28" s="227" t="s">
        <v>747</v>
      </c>
      <c r="E28" s="228" t="s">
        <v>748</v>
      </c>
      <c r="F28" s="228" t="s">
        <v>749</v>
      </c>
      <c r="G28" s="229" t="s">
        <v>750</v>
      </c>
      <c r="H28" s="216" t="s">
        <v>715</v>
      </c>
      <c r="I28" s="38" t="s">
        <v>659</v>
      </c>
      <c r="J28" s="38" t="s">
        <v>659</v>
      </c>
      <c r="K28" s="38"/>
      <c r="L28" s="83" t="s">
        <v>252</v>
      </c>
      <c r="M28" s="47"/>
      <c r="N28" s="47"/>
    </row>
    <row r="29" customFormat="false" ht="28.5" hidden="false" customHeight="false" outlineLevel="0" collapsed="false">
      <c r="A29" s="90"/>
      <c r="B29" s="38" t="s">
        <v>751</v>
      </c>
      <c r="C29" s="38" t="s">
        <v>752</v>
      </c>
      <c r="D29" s="38" t="s">
        <v>654</v>
      </c>
      <c r="E29" s="230" t="s">
        <v>753</v>
      </c>
      <c r="F29" s="214" t="s">
        <v>754</v>
      </c>
      <c r="G29" s="229" t="s">
        <v>755</v>
      </c>
      <c r="H29" s="216" t="s">
        <v>756</v>
      </c>
      <c r="I29" s="38" t="s">
        <v>659</v>
      </c>
      <c r="J29" s="38" t="s">
        <v>659</v>
      </c>
      <c r="K29" s="38" t="s">
        <v>28</v>
      </c>
      <c r="L29" s="83" t="s">
        <v>252</v>
      </c>
      <c r="M29" s="47" t="s">
        <v>556</v>
      </c>
      <c r="N29" s="47"/>
    </row>
    <row r="30" customFormat="false" ht="114" hidden="false" customHeight="false" outlineLevel="0" collapsed="false">
      <c r="A30" s="90"/>
      <c r="B30" s="38" t="s">
        <v>757</v>
      </c>
      <c r="C30" s="231" t="s">
        <v>659</v>
      </c>
      <c r="D30" s="38" t="s">
        <v>758</v>
      </c>
      <c r="E30" s="214" t="s">
        <v>659</v>
      </c>
      <c r="F30" s="49" t="s">
        <v>706</v>
      </c>
      <c r="G30" s="232" t="s">
        <v>659</v>
      </c>
      <c r="H30" s="216" t="s">
        <v>759</v>
      </c>
      <c r="I30" s="38" t="s">
        <v>659</v>
      </c>
      <c r="J30" s="38" t="s">
        <v>659</v>
      </c>
      <c r="K30" s="38"/>
      <c r="L30" s="83" t="s">
        <v>252</v>
      </c>
      <c r="M30" s="47"/>
      <c r="N30" s="47"/>
    </row>
    <row r="31" customFormat="false" ht="28.5" hidden="false" customHeight="false" outlineLevel="0" collapsed="false">
      <c r="A31" s="90"/>
      <c r="B31" s="38" t="s">
        <v>760</v>
      </c>
      <c r="C31" s="226" t="s">
        <v>761</v>
      </c>
      <c r="D31" s="227" t="s">
        <v>654</v>
      </c>
      <c r="E31" s="230" t="s">
        <v>762</v>
      </c>
      <c r="F31" s="233"/>
      <c r="G31" s="229" t="s">
        <v>763</v>
      </c>
      <c r="H31" s="216" t="s">
        <v>759</v>
      </c>
      <c r="I31" s="38" t="s">
        <v>659</v>
      </c>
      <c r="J31" s="38" t="s">
        <v>659</v>
      </c>
      <c r="K31" s="38"/>
      <c r="L31" s="83" t="s">
        <v>252</v>
      </c>
      <c r="M31" s="47"/>
      <c r="N31" s="47"/>
    </row>
    <row r="32" customFormat="false" ht="28.5" hidden="false" customHeight="false" outlineLevel="0" collapsed="false">
      <c r="A32" s="90"/>
      <c r="B32" s="38" t="s">
        <v>764</v>
      </c>
      <c r="C32" s="234" t="s">
        <v>765</v>
      </c>
      <c r="D32" s="235" t="s">
        <v>742</v>
      </c>
      <c r="E32" s="235" t="s">
        <v>766</v>
      </c>
      <c r="F32" s="228" t="n">
        <v>974861465</v>
      </c>
      <c r="G32" s="229" t="s">
        <v>767</v>
      </c>
      <c r="H32" s="216" t="s">
        <v>768</v>
      </c>
      <c r="I32" s="38" t="s">
        <v>659</v>
      </c>
      <c r="J32" s="38" t="s">
        <v>659</v>
      </c>
      <c r="K32" s="38"/>
      <c r="L32" s="83" t="s">
        <v>252</v>
      </c>
      <c r="M32" s="47"/>
      <c r="N32" s="47"/>
    </row>
    <row r="33" customFormat="false" ht="28.5" hidden="false" customHeight="false" outlineLevel="0" collapsed="false">
      <c r="A33" s="90"/>
      <c r="B33" s="38" t="s">
        <v>764</v>
      </c>
      <c r="C33" s="234" t="s">
        <v>769</v>
      </c>
      <c r="D33" s="235" t="s">
        <v>722</v>
      </c>
      <c r="E33" s="235" t="s">
        <v>770</v>
      </c>
      <c r="F33" s="235" t="s">
        <v>771</v>
      </c>
      <c r="G33" s="229" t="s">
        <v>772</v>
      </c>
      <c r="H33" s="216" t="s">
        <v>768</v>
      </c>
      <c r="I33" s="38" t="s">
        <v>659</v>
      </c>
      <c r="J33" s="38" t="s">
        <v>659</v>
      </c>
      <c r="K33" s="38"/>
      <c r="L33" s="83" t="s">
        <v>252</v>
      </c>
      <c r="M33" s="47"/>
      <c r="N33" s="47"/>
    </row>
    <row r="34" customFormat="false" ht="28.5" hidden="false" customHeight="false" outlineLevel="0" collapsed="false">
      <c r="A34" s="90"/>
      <c r="B34" s="38" t="s">
        <v>764</v>
      </c>
      <c r="C34" s="234" t="s">
        <v>773</v>
      </c>
      <c r="D34" s="235" t="s">
        <v>774</v>
      </c>
      <c r="E34" s="228" t="n">
        <v>974321111</v>
      </c>
      <c r="F34" s="228" t="n">
        <v>974322203</v>
      </c>
      <c r="G34" s="229" t="s">
        <v>775</v>
      </c>
      <c r="H34" s="216" t="s">
        <v>768</v>
      </c>
      <c r="I34" s="38" t="s">
        <v>659</v>
      </c>
      <c r="J34" s="38" t="s">
        <v>659</v>
      </c>
      <c r="K34" s="38"/>
      <c r="L34" s="83" t="s">
        <v>252</v>
      </c>
      <c r="M34" s="47"/>
      <c r="N34" s="47"/>
    </row>
    <row r="35" customFormat="false" ht="28.5" hidden="false" customHeight="false" outlineLevel="0" collapsed="false">
      <c r="A35" s="90"/>
      <c r="B35" s="38" t="s">
        <v>764</v>
      </c>
      <c r="C35" s="234" t="s">
        <v>776</v>
      </c>
      <c r="D35" s="235" t="s">
        <v>747</v>
      </c>
      <c r="E35" s="228" t="n">
        <v>974421210</v>
      </c>
      <c r="F35" s="228" t="n">
        <v>974427006</v>
      </c>
      <c r="G35" s="229" t="s">
        <v>777</v>
      </c>
      <c r="H35" s="216" t="s">
        <v>768</v>
      </c>
      <c r="I35" s="38" t="s">
        <v>659</v>
      </c>
      <c r="J35" s="38" t="s">
        <v>659</v>
      </c>
      <c r="K35" s="38"/>
      <c r="L35" s="83" t="s">
        <v>252</v>
      </c>
      <c r="M35" s="47"/>
      <c r="N35" s="47"/>
    </row>
    <row r="36" customFormat="false" ht="28.5" hidden="false" customHeight="false" outlineLevel="0" collapsed="false">
      <c r="A36" s="90"/>
      <c r="B36" s="38" t="s">
        <v>764</v>
      </c>
      <c r="C36" s="234" t="s">
        <v>778</v>
      </c>
      <c r="D36" s="235" t="s">
        <v>727</v>
      </c>
      <c r="E36" s="228" t="n">
        <v>974521111</v>
      </c>
      <c r="F36" s="228" t="n">
        <v>974521108</v>
      </c>
      <c r="G36" s="229" t="s">
        <v>779</v>
      </c>
      <c r="H36" s="216" t="s">
        <v>768</v>
      </c>
      <c r="I36" s="38" t="s">
        <v>659</v>
      </c>
      <c r="J36" s="38" t="s">
        <v>659</v>
      </c>
      <c r="K36" s="38"/>
      <c r="L36" s="83" t="s">
        <v>252</v>
      </c>
      <c r="M36" s="47"/>
      <c r="N36" s="47"/>
    </row>
    <row r="37" customFormat="false" ht="42.75" hidden="false" customHeight="false" outlineLevel="0" collapsed="false">
      <c r="A37" s="90"/>
      <c r="B37" s="38" t="s">
        <v>764</v>
      </c>
      <c r="C37" s="234" t="s">
        <v>780</v>
      </c>
      <c r="D37" s="235" t="s">
        <v>781</v>
      </c>
      <c r="E37" s="228" t="n">
        <v>974721220</v>
      </c>
      <c r="F37" s="228" t="n">
        <v>974721900</v>
      </c>
      <c r="G37" s="229" t="s">
        <v>782</v>
      </c>
      <c r="H37" s="216" t="s">
        <v>768</v>
      </c>
      <c r="I37" s="38" t="s">
        <v>659</v>
      </c>
      <c r="J37" s="38" t="s">
        <v>659</v>
      </c>
      <c r="K37" s="38"/>
      <c r="L37" s="83" t="s">
        <v>252</v>
      </c>
      <c r="M37" s="47"/>
      <c r="N37" s="47"/>
    </row>
    <row r="38" customFormat="false" ht="28.5" hidden="false" customHeight="false" outlineLevel="0" collapsed="false">
      <c r="A38" s="90"/>
      <c r="B38" s="38" t="s">
        <v>764</v>
      </c>
      <c r="C38" s="234" t="s">
        <v>783</v>
      </c>
      <c r="D38" s="235" t="s">
        <v>679</v>
      </c>
      <c r="E38" s="228" t="n">
        <v>974621230</v>
      </c>
      <c r="F38" s="228" t="n">
        <v>974622564</v>
      </c>
      <c r="G38" s="229" t="s">
        <v>784</v>
      </c>
      <c r="H38" s="216" t="s">
        <v>768</v>
      </c>
      <c r="I38" s="38" t="s">
        <v>659</v>
      </c>
      <c r="J38" s="38" t="s">
        <v>659</v>
      </c>
      <c r="K38" s="38"/>
      <c r="L38" s="83" t="s">
        <v>252</v>
      </c>
      <c r="M38" s="47"/>
      <c r="N38" s="47"/>
    </row>
    <row r="39" customFormat="false" ht="15.75" hidden="false" customHeight="false" outlineLevel="0" collapsed="false">
      <c r="A39" s="90"/>
      <c r="B39" s="127" t="s">
        <v>764</v>
      </c>
      <c r="C39" s="236"/>
      <c r="D39" s="205" t="s">
        <v>785</v>
      </c>
      <c r="E39" s="218"/>
      <c r="F39" s="237"/>
      <c r="G39" s="206"/>
      <c r="H39" s="207" t="s">
        <v>768</v>
      </c>
      <c r="I39" s="127" t="s">
        <v>659</v>
      </c>
      <c r="J39" s="127" t="s">
        <v>659</v>
      </c>
      <c r="K39" s="127" t="s">
        <v>684</v>
      </c>
      <c r="L39" s="88" t="s">
        <v>252</v>
      </c>
      <c r="M39" s="127"/>
      <c r="N39" s="66"/>
    </row>
    <row r="40" customFormat="false" ht="6" hidden="false" customHeight="true" outlineLevel="0" collapsed="false">
      <c r="A40" s="238"/>
      <c r="B40" s="239"/>
      <c r="C40" s="240"/>
      <c r="D40" s="241"/>
      <c r="E40" s="242"/>
      <c r="F40" s="243"/>
      <c r="G40" s="244"/>
      <c r="H40" s="245"/>
      <c r="I40" s="239"/>
      <c r="J40" s="239"/>
      <c r="K40" s="239"/>
      <c r="L40" s="246"/>
      <c r="M40" s="239"/>
      <c r="N40" s="247"/>
      <c r="O40" s="74"/>
      <c r="P40" s="74"/>
    </row>
    <row r="41" s="19" customFormat="true" ht="34.5" hidden="false" customHeight="true" outlineLevel="0" collapsed="false">
      <c r="A41" s="90" t="s">
        <v>786</v>
      </c>
      <c r="B41" s="99" t="s">
        <v>787</v>
      </c>
      <c r="C41" s="99" t="s">
        <v>659</v>
      </c>
      <c r="D41" s="100" t="s">
        <v>659</v>
      </c>
      <c r="E41" s="99" t="s">
        <v>659</v>
      </c>
      <c r="F41" s="99" t="s">
        <v>659</v>
      </c>
      <c r="G41" s="192" t="s">
        <v>659</v>
      </c>
      <c r="H41" s="196" t="s">
        <v>788</v>
      </c>
      <c r="I41" s="99" t="s">
        <v>659</v>
      </c>
      <c r="J41" s="99" t="s">
        <v>659</v>
      </c>
      <c r="K41" s="99" t="s">
        <v>684</v>
      </c>
      <c r="L41" s="95" t="s">
        <v>252</v>
      </c>
      <c r="M41" s="92" t="s">
        <v>261</v>
      </c>
      <c r="N41" s="92" t="s">
        <v>789</v>
      </c>
    </row>
    <row r="42" customFormat="false" ht="15" hidden="false" customHeight="false" outlineLevel="0" collapsed="false">
      <c r="G42" s="248"/>
      <c r="H42" s="248"/>
    </row>
    <row r="43" customFormat="false" ht="18" hidden="false" customHeight="false" outlineLevel="0" collapsed="false">
      <c r="G43" s="248"/>
      <c r="H43" s="248"/>
      <c r="K43" s="249"/>
      <c r="L43" s="249"/>
      <c r="M43" s="249"/>
    </row>
    <row r="44" customFormat="false" ht="15" hidden="false" customHeight="false" outlineLevel="0" collapsed="false">
      <c r="G44" s="248"/>
      <c r="H44" s="248"/>
    </row>
    <row r="45" customFormat="false" ht="15" hidden="false" customHeight="false" outlineLevel="0" collapsed="false">
      <c r="G45" s="248"/>
      <c r="H45" s="248"/>
      <c r="K45" s="172"/>
      <c r="L45" s="172"/>
      <c r="M45" s="172"/>
    </row>
    <row r="46" customFormat="false" ht="15" hidden="false" customHeight="false" outlineLevel="0" collapsed="false">
      <c r="G46" s="248"/>
      <c r="H46" s="248"/>
      <c r="K46" s="173"/>
      <c r="L46" s="173"/>
      <c r="M46" s="173"/>
    </row>
    <row r="47" customFormat="false" ht="15" hidden="false" customHeight="false" outlineLevel="0" collapsed="false">
      <c r="G47" s="248"/>
      <c r="H47" s="248"/>
    </row>
    <row r="48" customFormat="false" ht="15" hidden="false" customHeight="false" outlineLevel="0" collapsed="false">
      <c r="G48" s="248"/>
      <c r="H48" s="248"/>
    </row>
    <row r="49" customFormat="false" ht="15" hidden="false" customHeight="false" outlineLevel="0" collapsed="false">
      <c r="G49" s="248"/>
      <c r="H49" s="248"/>
    </row>
    <row r="50" customFormat="false" ht="15" hidden="false" customHeight="false" outlineLevel="0" collapsed="false">
      <c r="G50" s="248"/>
      <c r="H50" s="248"/>
    </row>
    <row r="51" customFormat="false" ht="15" hidden="false" customHeight="false" outlineLevel="0" collapsed="false">
      <c r="G51" s="248"/>
      <c r="H51" s="248"/>
    </row>
    <row r="52" customFormat="false" ht="15" hidden="false" customHeight="false" outlineLevel="0" collapsed="false">
      <c r="G52" s="248"/>
      <c r="H52" s="248"/>
    </row>
    <row r="53" customFormat="false" ht="15" hidden="false" customHeight="false" outlineLevel="0" collapsed="false">
      <c r="G53" s="248"/>
      <c r="H53" s="248"/>
    </row>
    <row r="63" customFormat="false" ht="15" hidden="false" customHeight="false" outlineLevel="0" collapsed="false">
      <c r="K63" s="173"/>
      <c r="L63" s="173"/>
      <c r="M63" s="173"/>
    </row>
    <row r="65" customFormat="false" ht="15" hidden="false" customHeight="false" outlineLevel="0" collapsed="false">
      <c r="K65" s="173"/>
      <c r="L65" s="173"/>
      <c r="M65" s="173"/>
    </row>
    <row r="72" customFormat="false" ht="15" hidden="false" customHeight="false" outlineLevel="0" collapsed="false">
      <c r="K72" s="173"/>
      <c r="L72" s="173"/>
      <c r="M72" s="173"/>
    </row>
    <row r="75" customFormat="false" ht="15" hidden="false" customHeight="false" outlineLevel="0" collapsed="false">
      <c r="K75" s="173"/>
      <c r="L75" s="173"/>
      <c r="M75" s="173"/>
    </row>
    <row r="76" customFormat="false" ht="15" hidden="false" customHeight="false" outlineLevel="0" collapsed="false">
      <c r="K76" s="173"/>
      <c r="L76" s="173"/>
      <c r="M76" s="173"/>
    </row>
    <row r="78" customFormat="false" ht="15" hidden="false" customHeight="false" outlineLevel="0" collapsed="false">
      <c r="K78" s="173"/>
      <c r="L78" s="173"/>
      <c r="M78" s="173"/>
    </row>
    <row r="79" customFormat="false" ht="15" hidden="false" customHeight="false" outlineLevel="0" collapsed="false">
      <c r="A79" s="174"/>
    </row>
    <row r="80" customFormat="false" ht="15" hidden="false" customHeight="false" outlineLevel="0" collapsed="false">
      <c r="K80" s="173"/>
      <c r="L80" s="173"/>
      <c r="M80" s="173"/>
    </row>
    <row r="82" customFormat="false" ht="15" hidden="false" customHeight="false" outlineLevel="0" collapsed="false">
      <c r="K82" s="173"/>
      <c r="L82" s="173"/>
      <c r="M82" s="173"/>
    </row>
    <row r="83" customFormat="false" ht="15" hidden="false" customHeight="false" outlineLevel="0" collapsed="false">
      <c r="A83" s="174"/>
    </row>
    <row r="84" customFormat="false" ht="15" hidden="false" customHeight="false" outlineLevel="0" collapsed="false">
      <c r="K84" s="173"/>
      <c r="L84" s="173"/>
      <c r="M84" s="173"/>
    </row>
    <row r="86" customFormat="false" ht="15" hidden="false" customHeight="false" outlineLevel="0" collapsed="false">
      <c r="K86" s="173"/>
      <c r="L86" s="173"/>
      <c r="M86" s="173"/>
    </row>
    <row r="87" customFormat="false" ht="15" hidden="false" customHeight="false" outlineLevel="0" collapsed="false">
      <c r="K87" s="173"/>
      <c r="L87" s="173"/>
      <c r="M87" s="173"/>
    </row>
    <row r="88" customFormat="false" ht="15" hidden="false" customHeight="false" outlineLevel="0" collapsed="false">
      <c r="K88" s="173"/>
      <c r="L88" s="173"/>
      <c r="M88" s="173"/>
    </row>
  </sheetData>
  <sheetProtection sheet="true" password="8d64"/>
  <mergeCells count="15">
    <mergeCell ref="A3:A4"/>
    <mergeCell ref="A14:A17"/>
    <mergeCell ref="B14:B15"/>
    <mergeCell ref="C14:C15"/>
    <mergeCell ref="D14:D15"/>
    <mergeCell ref="E14:E15"/>
    <mergeCell ref="F14:F15"/>
    <mergeCell ref="G14:G15"/>
    <mergeCell ref="I14:I15"/>
    <mergeCell ref="J14:J15"/>
    <mergeCell ref="K14:K15"/>
    <mergeCell ref="L14:L15"/>
    <mergeCell ref="M14:M15"/>
    <mergeCell ref="N14:N15"/>
    <mergeCell ref="A21:A39"/>
  </mergeCells>
  <dataValidations count="1">
    <dataValidation allowBlank="true" errorStyle="stop" operator="between" showDropDown="false" showErrorMessage="true" showInputMessage="false" sqref="M3:M5 M7:N7 K8:L14 M9:N9 M11:N11 M14:N14 L16:L17 K17:K18 M17:N17 K19:N19 K20:L41 M21:N41" type="none">
      <formula1>0</formula1>
      <formula2>0</formula2>
    </dataValidation>
  </dataValidations>
  <hyperlinks>
    <hyperlink ref="G3" r:id="rId2" display="posta@upv.cz"/>
    <hyperlink ref="H3" r:id="rId3" display="upv.cz"/>
    <hyperlink ref="G4" r:id="rId4" display="info@mup.cz"/>
    <hyperlink ref="H4" r:id="rId5" display="mup.cz"/>
    <hyperlink ref="G5" r:id="rId6" display="posta@upv.cz"/>
    <hyperlink ref="H5" r:id="rId7" display="upv.cz"/>
    <hyperlink ref="J5" r:id="rId8" display="vjansa@upv.cz"/>
    <hyperlink ref="G7" r:id="rId9" display="posta@upv.cz"/>
    <hyperlink ref="H7" r:id="rId10" display="upv.cz"/>
    <hyperlink ref="G9" r:id="rId11" display="chamber@czechpatentattorneys.info"/>
    <hyperlink ref="H9" r:id="rId12" display="patzastupci.cz/"/>
    <hyperlink ref="G11" r:id="rId13" display="tosnerova@cak.cz"/>
    <hyperlink ref="H11" r:id="rId14" display="cak.cz"/>
    <hyperlink ref="G12" r:id="rId15" display="sekr@cakbrno.cz"/>
    <hyperlink ref="H12" r:id="rId16" display="cak.cz"/>
    <hyperlink ref="G14" r:id="rId17" display="posta@mpo.cz"/>
    <hyperlink ref="H14" r:id="rId18" display="mpo.cz"/>
    <hyperlink ref="H15" r:id="rId19" display="mpo.cz/zprava56206.html"/>
    <hyperlink ref="H16" r:id="rId20" display="http://www.czechinvest.org/en/regional-offices"/>
    <hyperlink ref="G17" r:id="rId21" display="chamber@czechpatentattorneys.info"/>
    <hyperlink ref="H17" r:id="rId22" display="patzastupci.cz/"/>
    <hyperlink ref="G19" r:id="rId23" display="chamber@czechpatentattorneys.info"/>
    <hyperlink ref="H19" r:id="rId24" display="patzastupci.cz/"/>
    <hyperlink ref="G21" r:id="rId25" display="kubelkova@cs.mfcr.cz"/>
    <hyperlink ref="H21" r:id="rId26" display="cs.mfcr.cz/cmsgrc/"/>
    <hyperlink ref="G22" r:id="rId27" display="posta0101@cs.mfcr.cz"/>
    <hyperlink ref="H22" r:id="rId28" display="cs.mfcr.cz/cmsgrc/"/>
    <hyperlink ref="G23" r:id="rId29" display="posta0301@cs.mfcr.cz"/>
    <hyperlink ref="H23" r:id="rId30" display="cs.mfcr.cz/cmsgrc/"/>
    <hyperlink ref="G24" r:id="rId31" display="posta0601@cs.mfcr.cz"/>
    <hyperlink ref="H24" r:id="rId32" display="cs.mfcr.cz/cmsgrc/"/>
    <hyperlink ref="G25" r:id="rId33" display="posta1301@cs.mfcr.cz"/>
    <hyperlink ref="H25" r:id="rId34" display="cs.mfcr.cz/cmsgrc/"/>
    <hyperlink ref="G26" r:id="rId35" display="posta1401@cs.mfcr.cz"/>
    <hyperlink ref="H26" r:id="rId36" display="cs.mfcr.cz/cmsgrc/"/>
    <hyperlink ref="G27" r:id="rId37" display="posta1601@cs.mfcr.cz"/>
    <hyperlink ref="H27" r:id="rId38" display="cs.mfcr.cz/cmsgrc/"/>
    <hyperlink ref="G28" r:id="rId39" display="posta200100@cs.mfcr.cz"/>
    <hyperlink ref="H28" r:id="rId40" display="cs.mfcr.cz/cmsgrc/"/>
    <hyperlink ref="G29" r:id="rId41" display="e-podatelna"/>
    <hyperlink ref="H29" r:id="rId42" display="coi.cz/en/esc-1.html"/>
    <hyperlink ref="H30" r:id="rId43" display="http://www.coi.cz/en/contact-inspectorate.html"/>
    <hyperlink ref="G31" r:id="rId44" display="tiskppcr@mvcr.cz"/>
    <hyperlink ref="H31" r:id="rId45" display="http://www.coi.cz/en/contact-inspectorate.html"/>
    <hyperlink ref="G32" r:id="rId46" display="e-mail: stckraj@mvcr.cz"/>
    <hyperlink ref="H32" r:id="rId47" display="policie.cz/imapa.aspx"/>
    <hyperlink ref="G33" r:id="rId48" display=" krcbu@mvcr.cz"/>
    <hyperlink ref="H33" r:id="rId49" display="policie.cz/imapa.aspx"/>
    <hyperlink ref="G34" r:id="rId50" display="szkplz@mvcr.cz"/>
    <hyperlink ref="H34" r:id="rId51" display="policie.cz/imapa.aspx"/>
    <hyperlink ref="G35" r:id="rId52" display="krssck@mvcr.cz"/>
    <hyperlink ref="H35" r:id="rId53" display="policie.cz/imapa.aspx"/>
    <hyperlink ref="G36" r:id="rId54" display=" krp.vck@mvcr.cz"/>
    <hyperlink ref="H36" r:id="rId55" display="policie.cz/imapa.aspx"/>
    <hyperlink ref="G37" r:id="rId56" display="ssmkzastup@mvcr.cz"/>
    <hyperlink ref="H37" r:id="rId57" display="policie.cz/imapa.aspx"/>
    <hyperlink ref="G38" r:id="rId58" display="redbrn@mvcr.cz"/>
    <hyperlink ref="H38" r:id="rId59" display="policie.cz/imapa.aspx"/>
    <hyperlink ref="H39" r:id="rId60" display="policie.cz/imapa.aspx"/>
    <hyperlink ref="H41" r:id="rId61" display="epo.org/patents/patent-information/patlib/directory/czechrepublic.html"/>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81" pageOrder="downThenOver" orientation="landscape" blackAndWhite="false" draft="false" cellComments="none" horizontalDpi="300" verticalDpi="300" copies="1"/>
  <headerFooter differentFirst="false" differentOddEven="false">
    <oddHeader>&amp;L&amp;"Arial,Regular"&amp;14&amp;A Signposting Directory&amp;C&amp;"Arial,Regular"&amp;14&amp;P - &amp;N&amp;R&amp;"Arial,Regular"&amp;14CRP Henri Tudor, Luxembourg</oddHeader>
    <oddFooter>&amp;L&amp;"Arial,Regular"&amp;14www.ipr-helpdesk.org&amp;C&amp;"Arial,Regular"&amp;14www.ipeuropaware.eu&amp;R&amp;"Arial,Regular"&amp;14www.innovaccess.eu</oddFooter>
  </headerFooter>
  <drawing r:id="rId62"/>
  <legacyDrawing r:id="rId6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07" width="40.7"/>
    <col collapsed="false" customWidth="true" hidden="false" outlineLevel="0" max="2" min="2" style="110" width="30.7"/>
    <col collapsed="false" customWidth="true" hidden="false" outlineLevel="0" max="3" min="3" style="250" width="30.7"/>
    <col collapsed="false" customWidth="true" hidden="false" outlineLevel="0" max="4" min="4" style="251" width="20.7"/>
    <col collapsed="false" customWidth="true" hidden="false" outlineLevel="0" max="6" min="5" style="252" width="20.7"/>
    <col collapsed="false" customWidth="true" hidden="false" outlineLevel="0" max="7" min="7" style="108" width="20.7"/>
    <col collapsed="false" customWidth="true" hidden="false" outlineLevel="0" max="8" min="8" style="107" width="20.7"/>
    <col collapsed="false" customWidth="true" hidden="false" outlineLevel="0" max="9" min="9" style="108" width="26.7"/>
    <col collapsed="false" customWidth="true" hidden="false" outlineLevel="0" max="10" min="10" style="250" width="26.56"/>
    <col collapsed="false" customWidth="true" hidden="false" outlineLevel="0" max="11" min="11" style="108" width="25.41"/>
    <col collapsed="false" customWidth="true" hidden="false" outlineLevel="0" max="12" min="12" style="250" width="25.7"/>
    <col collapsed="false" customWidth="true" hidden="false" outlineLevel="0" max="13" min="13" style="253" width="25.13"/>
    <col collapsed="false" customWidth="true" hidden="false" outlineLevel="0" max="14" min="14" style="108" width="35.99"/>
    <col collapsed="false" customWidth="false" hidden="false" outlineLevel="0" max="257" min="15" style="19" width="9.14"/>
  </cols>
  <sheetData>
    <row r="1" s="23" customFormat="true" ht="99.95" hidden="false" customHeight="true" outlineLevel="0" collapsed="false">
      <c r="A1" s="20" t="s">
        <v>4</v>
      </c>
      <c r="B1" s="22" t="s">
        <v>53</v>
      </c>
      <c r="C1" s="254" t="s">
        <v>54</v>
      </c>
      <c r="D1" s="254" t="s">
        <v>55</v>
      </c>
      <c r="E1" s="254" t="s">
        <v>56</v>
      </c>
      <c r="F1" s="254" t="s">
        <v>57</v>
      </c>
      <c r="G1" s="21" t="s">
        <v>58</v>
      </c>
      <c r="H1" s="21" t="s">
        <v>59</v>
      </c>
      <c r="I1" s="21" t="s">
        <v>60</v>
      </c>
      <c r="J1" s="254" t="s">
        <v>61</v>
      </c>
      <c r="K1" s="21" t="s">
        <v>62</v>
      </c>
      <c r="L1" s="254" t="s">
        <v>63</v>
      </c>
      <c r="M1" s="22" t="s">
        <v>64</v>
      </c>
      <c r="N1" s="21" t="s">
        <v>65</v>
      </c>
    </row>
    <row r="2" customFormat="false" ht="18" hidden="false" customHeight="true" outlineLevel="0" collapsed="false">
      <c r="A2" s="255" t="s">
        <v>790</v>
      </c>
      <c r="B2" s="256"/>
      <c r="C2" s="257"/>
      <c r="D2" s="258"/>
      <c r="E2" s="259"/>
      <c r="F2" s="259"/>
      <c r="G2" s="260"/>
      <c r="H2" s="261" t="s">
        <v>791</v>
      </c>
      <c r="I2" s="262"/>
      <c r="J2" s="257"/>
      <c r="K2" s="262"/>
      <c r="L2" s="257"/>
      <c r="M2" s="263"/>
      <c r="N2" s="262"/>
    </row>
    <row r="3" customFormat="false" ht="15.75" hidden="false" customHeight="true" outlineLevel="0" collapsed="false">
      <c r="A3" s="255"/>
      <c r="B3" s="256"/>
      <c r="C3" s="257"/>
      <c r="D3" s="258"/>
      <c r="E3" s="259"/>
      <c r="F3" s="259"/>
      <c r="G3" s="260"/>
      <c r="H3" s="264" t="s">
        <v>792</v>
      </c>
      <c r="I3" s="262"/>
      <c r="J3" s="257"/>
      <c r="K3" s="262"/>
      <c r="L3" s="257"/>
      <c r="M3" s="263"/>
      <c r="N3" s="262"/>
    </row>
    <row r="4" customFormat="false" ht="43.5" hidden="false" customHeight="true" outlineLevel="0" collapsed="false">
      <c r="A4" s="265" t="s">
        <v>67</v>
      </c>
      <c r="B4" s="178" t="s">
        <v>793</v>
      </c>
      <c r="C4" s="177" t="s">
        <v>794</v>
      </c>
      <c r="D4" s="266" t="s">
        <v>795</v>
      </c>
      <c r="E4" s="177" t="s">
        <v>796</v>
      </c>
      <c r="F4" s="177" t="s">
        <v>797</v>
      </c>
      <c r="G4" s="267" t="s">
        <v>798</v>
      </c>
      <c r="H4" s="267" t="s">
        <v>799</v>
      </c>
      <c r="I4" s="177" t="s">
        <v>800</v>
      </c>
      <c r="J4" s="268" t="s">
        <v>801</v>
      </c>
      <c r="K4" s="177" t="s">
        <v>802</v>
      </c>
      <c r="L4" s="177" t="s">
        <v>803</v>
      </c>
      <c r="M4" s="178" t="s">
        <v>804</v>
      </c>
      <c r="N4" s="177"/>
    </row>
    <row r="5" customFormat="false" ht="28.5" hidden="false" customHeight="false" outlineLevel="0" collapsed="false">
      <c r="A5" s="265"/>
      <c r="B5" s="46" t="s">
        <v>805</v>
      </c>
      <c r="C5" s="42" t="s">
        <v>806</v>
      </c>
      <c r="D5" s="47" t="s">
        <v>795</v>
      </c>
      <c r="E5" s="42" t="s">
        <v>807</v>
      </c>
      <c r="F5" s="42"/>
      <c r="G5" s="216" t="s">
        <v>808</v>
      </c>
      <c r="H5" s="216" t="s">
        <v>809</v>
      </c>
      <c r="I5" s="42" t="s">
        <v>810</v>
      </c>
      <c r="J5" s="42" t="s">
        <v>810</v>
      </c>
      <c r="K5" s="42" t="s">
        <v>811</v>
      </c>
      <c r="L5" s="42" t="s">
        <v>803</v>
      </c>
      <c r="M5" s="46" t="s">
        <v>804</v>
      </c>
      <c r="N5" s="42"/>
    </row>
    <row r="6" customFormat="false" ht="42.75" hidden="false" customHeight="false" outlineLevel="0" collapsed="false">
      <c r="A6" s="265"/>
      <c r="B6" s="46" t="s">
        <v>812</v>
      </c>
      <c r="C6" s="42" t="s">
        <v>813</v>
      </c>
      <c r="D6" s="47" t="s">
        <v>795</v>
      </c>
      <c r="E6" s="42" t="s">
        <v>814</v>
      </c>
      <c r="F6" s="42" t="s">
        <v>810</v>
      </c>
      <c r="G6" s="216" t="s">
        <v>815</v>
      </c>
      <c r="H6" s="216" t="s">
        <v>816</v>
      </c>
      <c r="I6" s="42" t="s">
        <v>810</v>
      </c>
      <c r="J6" s="42" t="s">
        <v>810</v>
      </c>
      <c r="K6" s="42" t="s">
        <v>28</v>
      </c>
      <c r="L6" s="269" t="s">
        <v>817</v>
      </c>
      <c r="M6" s="46" t="s">
        <v>804</v>
      </c>
      <c r="N6" s="42"/>
    </row>
    <row r="7" customFormat="false" ht="99.75" hidden="false" customHeight="false" outlineLevel="0" collapsed="false">
      <c r="A7" s="265"/>
      <c r="B7" s="46" t="s">
        <v>818</v>
      </c>
      <c r="C7" s="42" t="s">
        <v>819</v>
      </c>
      <c r="D7" s="47" t="s">
        <v>820</v>
      </c>
      <c r="E7" s="42" t="s">
        <v>821</v>
      </c>
      <c r="F7" s="42" t="s">
        <v>822</v>
      </c>
      <c r="G7" s="216" t="s">
        <v>823</v>
      </c>
      <c r="H7" s="216" t="s">
        <v>824</v>
      </c>
      <c r="I7" s="42" t="s">
        <v>810</v>
      </c>
      <c r="J7" s="42" t="s">
        <v>810</v>
      </c>
      <c r="K7" s="42" t="s">
        <v>8</v>
      </c>
      <c r="L7" s="269" t="s">
        <v>825</v>
      </c>
      <c r="M7" s="46" t="s">
        <v>804</v>
      </c>
      <c r="N7" s="42" t="s">
        <v>826</v>
      </c>
    </row>
    <row r="8" customFormat="false" ht="42.75" hidden="false" customHeight="false" outlineLevel="0" collapsed="false">
      <c r="A8" s="265"/>
      <c r="B8" s="46" t="s">
        <v>827</v>
      </c>
      <c r="C8" s="42" t="s">
        <v>828</v>
      </c>
      <c r="D8" s="47" t="s">
        <v>795</v>
      </c>
      <c r="E8" s="42" t="s">
        <v>829</v>
      </c>
      <c r="F8" s="42" t="s">
        <v>810</v>
      </c>
      <c r="G8" s="229" t="s">
        <v>830</v>
      </c>
      <c r="H8" s="216" t="s">
        <v>831</v>
      </c>
      <c r="I8" s="42" t="s">
        <v>810</v>
      </c>
      <c r="J8" s="42"/>
      <c r="K8" s="42" t="s">
        <v>8</v>
      </c>
      <c r="L8" s="269" t="s">
        <v>825</v>
      </c>
      <c r="M8" s="46" t="s">
        <v>804</v>
      </c>
      <c r="N8" s="42"/>
    </row>
    <row r="9" customFormat="false" ht="71.25" hidden="false" customHeight="false" outlineLevel="0" collapsed="false">
      <c r="A9" s="265"/>
      <c r="B9" s="46" t="s">
        <v>832</v>
      </c>
      <c r="C9" s="42" t="s">
        <v>833</v>
      </c>
      <c r="D9" s="47" t="s">
        <v>795</v>
      </c>
      <c r="E9" s="42" t="s">
        <v>834</v>
      </c>
      <c r="F9" s="42" t="s">
        <v>835</v>
      </c>
      <c r="G9" s="216" t="s">
        <v>836</v>
      </c>
      <c r="H9" s="216"/>
      <c r="I9" s="42" t="s">
        <v>837</v>
      </c>
      <c r="J9" s="42" t="s">
        <v>838</v>
      </c>
      <c r="K9" s="42" t="s">
        <v>8</v>
      </c>
      <c r="L9" s="269" t="s">
        <v>839</v>
      </c>
      <c r="M9" s="46" t="s">
        <v>804</v>
      </c>
      <c r="N9" s="42"/>
    </row>
    <row r="10" customFormat="false" ht="28.5" hidden="false" customHeight="false" outlineLevel="0" collapsed="false">
      <c r="A10" s="265"/>
      <c r="B10" s="46" t="s">
        <v>840</v>
      </c>
      <c r="C10" s="42" t="s">
        <v>841</v>
      </c>
      <c r="D10" s="47" t="s">
        <v>795</v>
      </c>
      <c r="E10" s="42" t="s">
        <v>842</v>
      </c>
      <c r="F10" s="42" t="s">
        <v>810</v>
      </c>
      <c r="G10" s="216" t="s">
        <v>843</v>
      </c>
      <c r="H10" s="216" t="s">
        <v>844</v>
      </c>
      <c r="I10" s="42" t="s">
        <v>810</v>
      </c>
      <c r="J10" s="42" t="s">
        <v>810</v>
      </c>
      <c r="K10" s="42" t="s">
        <v>28</v>
      </c>
      <c r="L10" s="269" t="s">
        <v>845</v>
      </c>
      <c r="M10" s="46" t="s">
        <v>804</v>
      </c>
      <c r="N10" s="42"/>
    </row>
    <row r="11" customFormat="false" ht="57" hidden="false" customHeight="false" outlineLevel="0" collapsed="false">
      <c r="A11" s="265"/>
      <c r="B11" s="46" t="s">
        <v>846</v>
      </c>
      <c r="C11" s="270" t="s">
        <v>847</v>
      </c>
      <c r="D11" s="45" t="s">
        <v>795</v>
      </c>
      <c r="E11" s="166" t="s">
        <v>848</v>
      </c>
      <c r="F11" s="42" t="s">
        <v>810</v>
      </c>
      <c r="G11" s="229" t="s">
        <v>849</v>
      </c>
      <c r="H11" s="216" t="s">
        <v>850</v>
      </c>
      <c r="I11" s="42" t="s">
        <v>810</v>
      </c>
      <c r="J11" s="42" t="s">
        <v>810</v>
      </c>
      <c r="K11" s="42" t="s">
        <v>28</v>
      </c>
      <c r="L11" s="269" t="s">
        <v>851</v>
      </c>
      <c r="M11" s="46" t="s">
        <v>804</v>
      </c>
      <c r="N11" s="42"/>
    </row>
    <row r="12" customFormat="false" ht="42.75" hidden="false" customHeight="false" outlineLevel="0" collapsed="false">
      <c r="A12" s="265"/>
      <c r="B12" s="46" t="s">
        <v>852</v>
      </c>
      <c r="C12" s="270" t="s">
        <v>853</v>
      </c>
      <c r="D12" s="45" t="s">
        <v>795</v>
      </c>
      <c r="E12" s="166" t="s">
        <v>854</v>
      </c>
      <c r="F12" s="42" t="s">
        <v>855</v>
      </c>
      <c r="G12" s="229" t="s">
        <v>856</v>
      </c>
      <c r="H12" s="216" t="s">
        <v>857</v>
      </c>
      <c r="I12" s="42" t="s">
        <v>810</v>
      </c>
      <c r="J12" s="42" t="s">
        <v>810</v>
      </c>
      <c r="K12" s="42" t="s">
        <v>28</v>
      </c>
      <c r="L12" s="269" t="s">
        <v>803</v>
      </c>
      <c r="M12" s="46" t="s">
        <v>804</v>
      </c>
      <c r="N12" s="42"/>
    </row>
    <row r="13" customFormat="false" ht="57" hidden="false" customHeight="false" outlineLevel="0" collapsed="false">
      <c r="A13" s="265"/>
      <c r="B13" s="46" t="s">
        <v>858</v>
      </c>
      <c r="C13" s="271" t="s">
        <v>859</v>
      </c>
      <c r="D13" s="45" t="s">
        <v>795</v>
      </c>
      <c r="E13" s="166" t="s">
        <v>860</v>
      </c>
      <c r="F13" s="42" t="s">
        <v>861</v>
      </c>
      <c r="G13" s="229" t="s">
        <v>862</v>
      </c>
      <c r="H13" s="216" t="s">
        <v>863</v>
      </c>
      <c r="I13" s="42" t="s">
        <v>810</v>
      </c>
      <c r="J13" s="42" t="s">
        <v>810</v>
      </c>
      <c r="K13" s="42" t="s">
        <v>28</v>
      </c>
      <c r="L13" s="269" t="s">
        <v>803</v>
      </c>
      <c r="M13" s="46" t="s">
        <v>804</v>
      </c>
      <c r="N13" s="42"/>
    </row>
    <row r="14" customFormat="false" ht="28.5" hidden="false" customHeight="false" outlineLevel="0" collapsed="false">
      <c r="A14" s="265"/>
      <c r="B14" s="46" t="s">
        <v>864</v>
      </c>
      <c r="C14" s="270" t="s">
        <v>865</v>
      </c>
      <c r="D14" s="45" t="s">
        <v>795</v>
      </c>
      <c r="E14" s="166" t="s">
        <v>866</v>
      </c>
      <c r="F14" s="42" t="s">
        <v>810</v>
      </c>
      <c r="G14" s="229" t="s">
        <v>867</v>
      </c>
      <c r="H14" s="216" t="s">
        <v>868</v>
      </c>
      <c r="I14" s="42" t="s">
        <v>810</v>
      </c>
      <c r="J14" s="42" t="s">
        <v>810</v>
      </c>
      <c r="K14" s="42" t="s">
        <v>28</v>
      </c>
      <c r="L14" s="269" t="s">
        <v>803</v>
      </c>
      <c r="M14" s="46" t="s">
        <v>804</v>
      </c>
      <c r="N14" s="42"/>
    </row>
    <row r="15" customFormat="false" ht="30" hidden="false" customHeight="true" outlineLevel="0" collapsed="false">
      <c r="A15" s="265"/>
      <c r="B15" s="46" t="s">
        <v>869</v>
      </c>
      <c r="C15" s="272" t="s">
        <v>870</v>
      </c>
      <c r="D15" s="45" t="s">
        <v>795</v>
      </c>
      <c r="E15" s="166" t="s">
        <v>871</v>
      </c>
      <c r="F15" s="42" t="s">
        <v>872</v>
      </c>
      <c r="G15" s="229" t="s">
        <v>873</v>
      </c>
      <c r="H15" s="216" t="s">
        <v>874</v>
      </c>
      <c r="I15" s="42" t="s">
        <v>810</v>
      </c>
      <c r="J15" s="42" t="s">
        <v>810</v>
      </c>
      <c r="K15" s="42" t="s">
        <v>875</v>
      </c>
      <c r="L15" s="269" t="s">
        <v>803</v>
      </c>
      <c r="M15" s="46" t="s">
        <v>804</v>
      </c>
      <c r="N15" s="42"/>
    </row>
    <row r="16" customFormat="false" ht="43.5" hidden="false" customHeight="false" outlineLevel="0" collapsed="false">
      <c r="A16" s="265"/>
      <c r="B16" s="64" t="s">
        <v>876</v>
      </c>
      <c r="C16" s="65" t="s">
        <v>877</v>
      </c>
      <c r="D16" s="66" t="s">
        <v>795</v>
      </c>
      <c r="E16" s="65" t="s">
        <v>878</v>
      </c>
      <c r="F16" s="65" t="s">
        <v>879</v>
      </c>
      <c r="G16" s="206" t="s">
        <v>880</v>
      </c>
      <c r="H16" s="207" t="s">
        <v>881</v>
      </c>
      <c r="I16" s="65" t="s">
        <v>810</v>
      </c>
      <c r="J16" s="65" t="s">
        <v>810</v>
      </c>
      <c r="K16" s="65" t="s">
        <v>28</v>
      </c>
      <c r="L16" s="65" t="s">
        <v>803</v>
      </c>
      <c r="M16" s="64" t="s">
        <v>804</v>
      </c>
      <c r="N16" s="65"/>
    </row>
    <row r="17" customFormat="false" ht="6" hidden="false" customHeight="true" outlineLevel="0" collapsed="false">
      <c r="A17" s="121"/>
      <c r="B17" s="71"/>
      <c r="C17" s="72"/>
      <c r="D17" s="247"/>
      <c r="E17" s="69"/>
      <c r="F17" s="69"/>
      <c r="G17" s="273"/>
      <c r="H17" s="274"/>
      <c r="I17" s="69"/>
      <c r="J17" s="72"/>
      <c r="K17" s="69"/>
      <c r="L17" s="72"/>
      <c r="M17" s="275"/>
      <c r="N17" s="69"/>
      <c r="O17" s="74"/>
    </row>
    <row r="18" customFormat="false" ht="42.75" hidden="false" customHeight="true" outlineLevel="0" collapsed="false">
      <c r="A18" s="90" t="s">
        <v>249</v>
      </c>
      <c r="B18" s="96" t="s">
        <v>882</v>
      </c>
      <c r="C18" s="76" t="s">
        <v>883</v>
      </c>
      <c r="D18" s="77" t="s">
        <v>795</v>
      </c>
      <c r="E18" s="76" t="s">
        <v>796</v>
      </c>
      <c r="F18" s="76" t="s">
        <v>797</v>
      </c>
      <c r="G18" s="211" t="s">
        <v>798</v>
      </c>
      <c r="H18" s="211" t="s">
        <v>884</v>
      </c>
      <c r="I18" s="76" t="s">
        <v>810</v>
      </c>
      <c r="J18" s="76" t="s">
        <v>810</v>
      </c>
      <c r="K18" s="76" t="s">
        <v>28</v>
      </c>
      <c r="L18" s="80" t="s">
        <v>252</v>
      </c>
      <c r="M18" s="96" t="s">
        <v>885</v>
      </c>
      <c r="N18" s="76" t="s">
        <v>886</v>
      </c>
    </row>
    <row r="19" customFormat="false" ht="29.25" hidden="false" customHeight="false" outlineLevel="0" collapsed="false">
      <c r="A19" s="90"/>
      <c r="B19" s="64" t="s">
        <v>887</v>
      </c>
      <c r="C19" s="65" t="s">
        <v>888</v>
      </c>
      <c r="D19" s="66" t="s">
        <v>795</v>
      </c>
      <c r="E19" s="276" t="s">
        <v>889</v>
      </c>
      <c r="F19" s="65" t="s">
        <v>810</v>
      </c>
      <c r="G19" s="206" t="s">
        <v>890</v>
      </c>
      <c r="H19" s="207" t="s">
        <v>891</v>
      </c>
      <c r="I19" s="65" t="s">
        <v>810</v>
      </c>
      <c r="J19" s="65" t="s">
        <v>810</v>
      </c>
      <c r="K19" s="65" t="s">
        <v>892</v>
      </c>
      <c r="L19" s="88" t="s">
        <v>252</v>
      </c>
      <c r="M19" s="64" t="s">
        <v>261</v>
      </c>
      <c r="N19" s="65"/>
    </row>
    <row r="20" customFormat="false" ht="6.75" hidden="false" customHeight="true" outlineLevel="0" collapsed="false">
      <c r="A20" s="121"/>
      <c r="B20" s="71"/>
      <c r="C20" s="72"/>
      <c r="D20" s="247"/>
      <c r="E20" s="69"/>
      <c r="F20" s="69"/>
      <c r="G20" s="273"/>
      <c r="H20" s="274"/>
      <c r="I20" s="69"/>
      <c r="J20" s="72"/>
      <c r="K20" s="69"/>
      <c r="L20" s="72"/>
      <c r="M20" s="275"/>
      <c r="N20" s="69"/>
      <c r="O20" s="74"/>
    </row>
    <row r="21" customFormat="false" ht="51" hidden="false" customHeight="false" outlineLevel="0" collapsed="false">
      <c r="A21" s="75" t="s">
        <v>269</v>
      </c>
      <c r="B21" s="99" t="s">
        <v>893</v>
      </c>
      <c r="C21" s="92"/>
      <c r="D21" s="93"/>
      <c r="E21" s="92"/>
      <c r="F21" s="92"/>
      <c r="G21" s="277"/>
      <c r="H21" s="277" t="s">
        <v>894</v>
      </c>
      <c r="I21" s="92"/>
      <c r="J21" s="92"/>
      <c r="K21" s="92"/>
      <c r="L21" s="95" t="s">
        <v>252</v>
      </c>
      <c r="M21" s="99" t="s">
        <v>895</v>
      </c>
      <c r="N21" s="92"/>
    </row>
    <row r="22" customFormat="false" ht="6" hidden="false" customHeight="true" outlineLevel="0" collapsed="false">
      <c r="A22" s="130"/>
      <c r="B22" s="71"/>
      <c r="C22" s="72"/>
      <c r="D22" s="247"/>
      <c r="E22" s="69"/>
      <c r="F22" s="69"/>
      <c r="G22" s="273"/>
      <c r="H22" s="274"/>
      <c r="I22" s="69"/>
      <c r="J22" s="72"/>
      <c r="K22" s="69"/>
      <c r="L22" s="72"/>
      <c r="M22" s="275"/>
      <c r="N22" s="69"/>
      <c r="O22" s="74"/>
    </row>
    <row r="23" customFormat="false" ht="72.75" hidden="false" customHeight="false" outlineLevel="0" collapsed="false">
      <c r="A23" s="75" t="s">
        <v>284</v>
      </c>
      <c r="B23" s="99" t="s">
        <v>893</v>
      </c>
      <c r="C23" s="92"/>
      <c r="D23" s="93"/>
      <c r="E23" s="92"/>
      <c r="F23" s="92"/>
      <c r="G23" s="278"/>
      <c r="H23" s="277" t="s">
        <v>894</v>
      </c>
      <c r="I23" s="92"/>
      <c r="J23" s="92"/>
      <c r="K23" s="92"/>
      <c r="L23" s="95" t="s">
        <v>252</v>
      </c>
      <c r="M23" s="99" t="s">
        <v>895</v>
      </c>
      <c r="N23" s="92"/>
    </row>
    <row r="24" customFormat="false" ht="6" hidden="false" customHeight="true" outlineLevel="0" collapsed="false">
      <c r="A24" s="121"/>
      <c r="B24" s="71"/>
      <c r="C24" s="72"/>
      <c r="D24" s="247"/>
      <c r="E24" s="69"/>
      <c r="F24" s="69"/>
      <c r="G24" s="273"/>
      <c r="H24" s="274"/>
      <c r="I24" s="69"/>
      <c r="J24" s="72"/>
      <c r="K24" s="69"/>
      <c r="L24" s="72"/>
      <c r="M24" s="275"/>
      <c r="N24" s="69"/>
      <c r="O24" s="74"/>
    </row>
    <row r="25" customFormat="false" ht="20.1" hidden="false" customHeight="true" outlineLevel="0" collapsed="false">
      <c r="A25" s="75" t="s">
        <v>291</v>
      </c>
      <c r="B25" s="99" t="s">
        <v>896</v>
      </c>
      <c r="C25" s="92"/>
      <c r="D25" s="93"/>
      <c r="E25" s="92"/>
      <c r="F25" s="92"/>
      <c r="G25" s="277"/>
      <c r="H25" s="277"/>
      <c r="I25" s="92"/>
      <c r="J25" s="92"/>
      <c r="K25" s="92"/>
      <c r="L25" s="95" t="s">
        <v>252</v>
      </c>
      <c r="M25" s="99"/>
      <c r="N25" s="92"/>
    </row>
    <row r="26" customFormat="false" ht="6" hidden="false" customHeight="true" outlineLevel="0" collapsed="false">
      <c r="A26" s="121"/>
      <c r="B26" s="71"/>
      <c r="C26" s="72"/>
      <c r="D26" s="247"/>
      <c r="E26" s="69"/>
      <c r="F26" s="69"/>
      <c r="G26" s="273"/>
      <c r="H26" s="274"/>
      <c r="I26" s="69"/>
      <c r="J26" s="72"/>
      <c r="K26" s="69"/>
      <c r="L26" s="72"/>
      <c r="M26" s="275"/>
      <c r="N26" s="69"/>
      <c r="O26" s="74"/>
    </row>
    <row r="27" customFormat="false" ht="20.1" hidden="false" customHeight="true" outlineLevel="0" collapsed="false">
      <c r="A27" s="75" t="s">
        <v>342</v>
      </c>
      <c r="B27" s="99" t="s">
        <v>897</v>
      </c>
      <c r="C27" s="92"/>
      <c r="D27" s="93"/>
      <c r="E27" s="92"/>
      <c r="F27" s="92"/>
      <c r="G27" s="277"/>
      <c r="H27" s="278"/>
      <c r="I27" s="92"/>
      <c r="J27" s="92"/>
      <c r="K27" s="92"/>
      <c r="L27" s="95" t="s">
        <v>252</v>
      </c>
      <c r="M27" s="99"/>
      <c r="N27" s="92"/>
    </row>
    <row r="28" customFormat="false" ht="6" hidden="false" customHeight="true" outlineLevel="0" collapsed="false">
      <c r="A28" s="121"/>
      <c r="B28" s="71"/>
      <c r="C28" s="72"/>
      <c r="D28" s="247"/>
      <c r="E28" s="69"/>
      <c r="F28" s="69"/>
      <c r="G28" s="273"/>
      <c r="H28" s="274"/>
      <c r="I28" s="69"/>
      <c r="J28" s="72"/>
      <c r="K28" s="69"/>
      <c r="L28" s="72"/>
      <c r="M28" s="275"/>
      <c r="N28" s="69"/>
      <c r="O28" s="74"/>
    </row>
    <row r="29" customFormat="false" ht="57" hidden="false" customHeight="true" outlineLevel="0" collapsed="false">
      <c r="A29" s="90" t="s">
        <v>353</v>
      </c>
      <c r="B29" s="96" t="s">
        <v>898</v>
      </c>
      <c r="C29" s="96" t="s">
        <v>899</v>
      </c>
      <c r="D29" s="97" t="s">
        <v>795</v>
      </c>
      <c r="E29" s="96" t="s">
        <v>900</v>
      </c>
      <c r="F29" s="76" t="s">
        <v>810</v>
      </c>
      <c r="G29" s="211" t="s">
        <v>901</v>
      </c>
      <c r="H29" s="211" t="s">
        <v>902</v>
      </c>
      <c r="I29" s="76" t="s">
        <v>810</v>
      </c>
      <c r="J29" s="76" t="s">
        <v>810</v>
      </c>
      <c r="K29" s="76" t="s">
        <v>903</v>
      </c>
      <c r="L29" s="80" t="s">
        <v>252</v>
      </c>
      <c r="M29" s="96" t="s">
        <v>261</v>
      </c>
      <c r="N29" s="96"/>
    </row>
    <row r="30" customFormat="false" ht="71.25" hidden="false" customHeight="false" outlineLevel="0" collapsed="false">
      <c r="A30" s="90"/>
      <c r="B30" s="46" t="s">
        <v>904</v>
      </c>
      <c r="C30" s="42" t="s">
        <v>905</v>
      </c>
      <c r="D30" s="47" t="s">
        <v>795</v>
      </c>
      <c r="E30" s="42" t="s">
        <v>906</v>
      </c>
      <c r="F30" s="42" t="s">
        <v>907</v>
      </c>
      <c r="G30" s="216" t="s">
        <v>908</v>
      </c>
      <c r="H30" s="216" t="s">
        <v>909</v>
      </c>
      <c r="I30" s="42"/>
      <c r="J30" s="42"/>
      <c r="K30" s="42" t="s">
        <v>28</v>
      </c>
      <c r="L30" s="83" t="s">
        <v>252</v>
      </c>
      <c r="M30" s="46" t="s">
        <v>261</v>
      </c>
      <c r="N30" s="42" t="s">
        <v>910</v>
      </c>
    </row>
    <row r="31" customFormat="false" ht="28.5" hidden="false" customHeight="false" outlineLevel="0" collapsed="false">
      <c r="A31" s="90"/>
      <c r="B31" s="46" t="s">
        <v>911</v>
      </c>
      <c r="C31" s="42" t="s">
        <v>912</v>
      </c>
      <c r="D31" s="47" t="s">
        <v>795</v>
      </c>
      <c r="E31" s="42" t="s">
        <v>913</v>
      </c>
      <c r="F31" s="42" t="s">
        <v>914</v>
      </c>
      <c r="G31" s="216"/>
      <c r="H31" s="216"/>
      <c r="I31" s="42"/>
      <c r="J31" s="42"/>
      <c r="K31" s="42"/>
      <c r="L31" s="83" t="s">
        <v>252</v>
      </c>
      <c r="M31" s="46" t="s">
        <v>810</v>
      </c>
      <c r="N31" s="42" t="s">
        <v>915</v>
      </c>
    </row>
    <row r="32" customFormat="false" ht="28.5" hidden="false" customHeight="false" outlineLevel="0" collapsed="false">
      <c r="A32" s="90"/>
      <c r="B32" s="46" t="s">
        <v>916</v>
      </c>
      <c r="C32" s="42" t="s">
        <v>917</v>
      </c>
      <c r="D32" s="47" t="s">
        <v>795</v>
      </c>
      <c r="E32" s="42" t="s">
        <v>918</v>
      </c>
      <c r="F32" s="42" t="s">
        <v>810</v>
      </c>
      <c r="G32" s="216" t="s">
        <v>919</v>
      </c>
      <c r="H32" s="216" t="s">
        <v>920</v>
      </c>
      <c r="I32" s="42" t="s">
        <v>810</v>
      </c>
      <c r="J32" s="42" t="s">
        <v>810</v>
      </c>
      <c r="K32" s="42" t="s">
        <v>28</v>
      </c>
      <c r="L32" s="83" t="s">
        <v>252</v>
      </c>
      <c r="M32" s="46" t="s">
        <v>921</v>
      </c>
      <c r="N32" s="42"/>
    </row>
    <row r="33" customFormat="false" ht="57.75" hidden="false" customHeight="false" outlineLevel="0" collapsed="false">
      <c r="A33" s="90"/>
      <c r="B33" s="64" t="s">
        <v>922</v>
      </c>
      <c r="C33" s="65" t="s">
        <v>923</v>
      </c>
      <c r="D33" s="66" t="s">
        <v>795</v>
      </c>
      <c r="E33" s="65" t="s">
        <v>924</v>
      </c>
      <c r="F33" s="65" t="s">
        <v>925</v>
      </c>
      <c r="G33" s="207" t="s">
        <v>926</v>
      </c>
      <c r="H33" s="207"/>
      <c r="I33" s="65"/>
      <c r="J33" s="65"/>
      <c r="K33" s="65"/>
      <c r="L33" s="88" t="s">
        <v>252</v>
      </c>
      <c r="M33" s="64" t="s">
        <v>810</v>
      </c>
      <c r="N33" s="65"/>
    </row>
    <row r="34" customFormat="false" ht="6" hidden="false" customHeight="true" outlineLevel="0" collapsed="false">
      <c r="A34" s="121"/>
      <c r="B34" s="71"/>
      <c r="C34" s="72"/>
      <c r="D34" s="247"/>
      <c r="E34" s="69"/>
      <c r="F34" s="69"/>
      <c r="G34" s="273"/>
      <c r="H34" s="274"/>
      <c r="I34" s="69"/>
      <c r="J34" s="72"/>
      <c r="K34" s="69"/>
      <c r="L34" s="279"/>
      <c r="M34" s="275"/>
      <c r="N34" s="69"/>
      <c r="O34" s="74"/>
      <c r="P34" s="74"/>
    </row>
    <row r="35" customFormat="false" ht="185.25" hidden="false" customHeight="true" outlineLevel="0" collapsed="false">
      <c r="A35" s="90" t="s">
        <v>786</v>
      </c>
      <c r="B35" s="97" t="s">
        <v>927</v>
      </c>
      <c r="C35" s="77" t="s">
        <v>928</v>
      </c>
      <c r="D35" s="77" t="s">
        <v>929</v>
      </c>
      <c r="E35" s="77" t="s">
        <v>930</v>
      </c>
      <c r="F35" s="77" t="s">
        <v>810</v>
      </c>
      <c r="G35" s="211" t="s">
        <v>931</v>
      </c>
      <c r="H35" s="280" t="s">
        <v>932</v>
      </c>
      <c r="I35" s="77" t="s">
        <v>810</v>
      </c>
      <c r="J35" s="77" t="s">
        <v>810</v>
      </c>
      <c r="K35" s="77" t="s">
        <v>28</v>
      </c>
      <c r="L35" s="80" t="s">
        <v>252</v>
      </c>
      <c r="M35" s="224" t="s">
        <v>933</v>
      </c>
      <c r="N35" s="281" t="s">
        <v>934</v>
      </c>
    </row>
    <row r="36" customFormat="false" ht="142.5" hidden="false" customHeight="false" outlineLevel="0" collapsed="false">
      <c r="A36" s="90"/>
      <c r="B36" s="38" t="s">
        <v>935</v>
      </c>
      <c r="C36" s="47" t="s">
        <v>936</v>
      </c>
      <c r="D36" s="47" t="s">
        <v>937</v>
      </c>
      <c r="E36" s="234" t="s">
        <v>938</v>
      </c>
      <c r="F36" s="234" t="s">
        <v>939</v>
      </c>
      <c r="G36" s="282" t="s">
        <v>940</v>
      </c>
      <c r="H36" s="282" t="s">
        <v>941</v>
      </c>
      <c r="I36" s="47"/>
      <c r="J36" s="47"/>
      <c r="K36" s="47" t="s">
        <v>26</v>
      </c>
      <c r="L36" s="83" t="s">
        <v>252</v>
      </c>
      <c r="M36" s="227" t="s">
        <v>942</v>
      </c>
      <c r="N36" s="45" t="s">
        <v>943</v>
      </c>
    </row>
    <row r="37" customFormat="false" ht="142.5" hidden="false" customHeight="false" outlineLevel="0" collapsed="false">
      <c r="A37" s="90"/>
      <c r="B37" s="38" t="s">
        <v>944</v>
      </c>
      <c r="C37" s="47" t="s">
        <v>945</v>
      </c>
      <c r="D37" s="47" t="s">
        <v>820</v>
      </c>
      <c r="E37" s="47" t="s">
        <v>946</v>
      </c>
      <c r="F37" s="47" t="s">
        <v>947</v>
      </c>
      <c r="G37" s="216" t="s">
        <v>948</v>
      </c>
      <c r="H37" s="282" t="s">
        <v>949</v>
      </c>
      <c r="I37" s="47"/>
      <c r="J37" s="47"/>
      <c r="K37" s="47" t="s">
        <v>26</v>
      </c>
      <c r="L37" s="83" t="s">
        <v>252</v>
      </c>
      <c r="M37" s="227" t="s">
        <v>942</v>
      </c>
      <c r="N37" s="45" t="s">
        <v>943</v>
      </c>
    </row>
    <row r="38" customFormat="false" ht="142.5" hidden="false" customHeight="false" outlineLevel="0" collapsed="false">
      <c r="A38" s="90"/>
      <c r="B38" s="38" t="s">
        <v>950</v>
      </c>
      <c r="C38" s="47" t="s">
        <v>951</v>
      </c>
      <c r="D38" s="47" t="s">
        <v>820</v>
      </c>
      <c r="E38" s="47" t="s">
        <v>952</v>
      </c>
      <c r="F38" s="47"/>
      <c r="G38" s="216" t="s">
        <v>953</v>
      </c>
      <c r="H38" s="282" t="s">
        <v>954</v>
      </c>
      <c r="I38" s="47"/>
      <c r="J38" s="47"/>
      <c r="K38" s="47" t="s">
        <v>26</v>
      </c>
      <c r="L38" s="83" t="s">
        <v>252</v>
      </c>
      <c r="M38" s="227" t="s">
        <v>942</v>
      </c>
      <c r="N38" s="45" t="s">
        <v>943</v>
      </c>
    </row>
    <row r="39" customFormat="false" ht="15" hidden="false" customHeight="true" outlineLevel="0" collapsed="false">
      <c r="A39" s="90"/>
      <c r="B39" s="38" t="s">
        <v>955</v>
      </c>
      <c r="C39" s="47" t="s">
        <v>956</v>
      </c>
      <c r="D39" s="47" t="s">
        <v>957</v>
      </c>
      <c r="E39" s="47" t="s">
        <v>958</v>
      </c>
      <c r="F39" s="47" t="s">
        <v>959</v>
      </c>
      <c r="G39" s="216" t="s">
        <v>960</v>
      </c>
      <c r="H39" s="282" t="s">
        <v>961</v>
      </c>
      <c r="I39" s="47"/>
      <c r="J39" s="47"/>
      <c r="K39" s="47" t="s">
        <v>26</v>
      </c>
      <c r="L39" s="83" t="s">
        <v>252</v>
      </c>
      <c r="M39" s="227" t="s">
        <v>942</v>
      </c>
      <c r="N39" s="45" t="s">
        <v>943</v>
      </c>
    </row>
    <row r="40" customFormat="false" ht="142.5" hidden="false" customHeight="false" outlineLevel="0" collapsed="false">
      <c r="A40" s="90"/>
      <c r="B40" s="38" t="s">
        <v>962</v>
      </c>
      <c r="C40" s="47" t="s">
        <v>963</v>
      </c>
      <c r="D40" s="47" t="s">
        <v>957</v>
      </c>
      <c r="E40" s="47" t="s">
        <v>964</v>
      </c>
      <c r="F40" s="47"/>
      <c r="G40" s="216" t="s">
        <v>965</v>
      </c>
      <c r="H40" s="282" t="s">
        <v>966</v>
      </c>
      <c r="I40" s="47"/>
      <c r="J40" s="47"/>
      <c r="K40" s="47" t="s">
        <v>26</v>
      </c>
      <c r="L40" s="83" t="s">
        <v>252</v>
      </c>
      <c r="M40" s="227" t="s">
        <v>942</v>
      </c>
      <c r="N40" s="45" t="s">
        <v>943</v>
      </c>
    </row>
    <row r="41" customFormat="false" ht="28.5" hidden="false" customHeight="false" outlineLevel="0" collapsed="false">
      <c r="A41" s="90"/>
      <c r="B41" s="38" t="s">
        <v>916</v>
      </c>
      <c r="C41" s="47" t="s">
        <v>917</v>
      </c>
      <c r="D41" s="47"/>
      <c r="E41" s="47" t="s">
        <v>918</v>
      </c>
      <c r="F41" s="47" t="s">
        <v>810</v>
      </c>
      <c r="G41" s="216" t="s">
        <v>919</v>
      </c>
      <c r="H41" s="216" t="s">
        <v>920</v>
      </c>
      <c r="I41" s="47" t="s">
        <v>810</v>
      </c>
      <c r="J41" s="47" t="s">
        <v>810</v>
      </c>
      <c r="K41" s="47" t="s">
        <v>28</v>
      </c>
      <c r="L41" s="83" t="s">
        <v>252</v>
      </c>
      <c r="M41" s="38" t="s">
        <v>921</v>
      </c>
      <c r="N41" s="47"/>
    </row>
    <row r="42" customFormat="false" ht="42.75" hidden="false" customHeight="false" outlineLevel="0" collapsed="false">
      <c r="A42" s="90"/>
      <c r="B42" s="38" t="s">
        <v>967</v>
      </c>
      <c r="C42" s="47" t="s">
        <v>968</v>
      </c>
      <c r="D42" s="47" t="s">
        <v>820</v>
      </c>
      <c r="E42" s="47" t="s">
        <v>969</v>
      </c>
      <c r="F42" s="47" t="s">
        <v>810</v>
      </c>
      <c r="G42" s="216" t="s">
        <v>970</v>
      </c>
      <c r="H42" s="282" t="s">
        <v>971</v>
      </c>
      <c r="I42" s="47" t="s">
        <v>810</v>
      </c>
      <c r="J42" s="47" t="s">
        <v>810</v>
      </c>
      <c r="K42" s="47" t="s">
        <v>28</v>
      </c>
      <c r="L42" s="83" t="s">
        <v>252</v>
      </c>
      <c r="M42" s="227" t="s">
        <v>933</v>
      </c>
      <c r="N42" s="45" t="s">
        <v>972</v>
      </c>
    </row>
    <row r="43" customFormat="false" ht="57" hidden="false" customHeight="false" outlineLevel="0" collapsed="false">
      <c r="A43" s="90"/>
      <c r="B43" s="38" t="s">
        <v>973</v>
      </c>
      <c r="C43" s="47" t="s">
        <v>974</v>
      </c>
      <c r="D43" s="47" t="s">
        <v>820</v>
      </c>
      <c r="E43" s="47" t="s">
        <v>975</v>
      </c>
      <c r="F43" s="47" t="s">
        <v>810</v>
      </c>
      <c r="G43" s="216" t="s">
        <v>976</v>
      </c>
      <c r="H43" s="282" t="s">
        <v>977</v>
      </c>
      <c r="I43" s="47" t="s">
        <v>810</v>
      </c>
      <c r="J43" s="47" t="s">
        <v>810</v>
      </c>
      <c r="K43" s="47" t="s">
        <v>28</v>
      </c>
      <c r="L43" s="83" t="s">
        <v>252</v>
      </c>
      <c r="M43" s="227" t="s">
        <v>933</v>
      </c>
      <c r="N43" s="45"/>
    </row>
    <row r="44" customFormat="false" ht="28.5" hidden="false" customHeight="false" outlineLevel="0" collapsed="false">
      <c r="A44" s="90"/>
      <c r="B44" s="38" t="s">
        <v>978</v>
      </c>
      <c r="C44" s="47" t="s">
        <v>979</v>
      </c>
      <c r="D44" s="47" t="s">
        <v>937</v>
      </c>
      <c r="E44" s="47" t="s">
        <v>980</v>
      </c>
      <c r="F44" s="47" t="s">
        <v>981</v>
      </c>
      <c r="G44" s="216" t="s">
        <v>982</v>
      </c>
      <c r="H44" s="282" t="s">
        <v>983</v>
      </c>
      <c r="I44" s="47" t="s">
        <v>810</v>
      </c>
      <c r="J44" s="47" t="s">
        <v>810</v>
      </c>
      <c r="K44" s="47"/>
      <c r="L44" s="83" t="s">
        <v>252</v>
      </c>
      <c r="M44" s="227" t="s">
        <v>933</v>
      </c>
      <c r="N44" s="45" t="s">
        <v>972</v>
      </c>
    </row>
    <row r="45" customFormat="false" ht="42.75" hidden="false" customHeight="false" outlineLevel="0" collapsed="false">
      <c r="A45" s="90"/>
      <c r="B45" s="38" t="s">
        <v>984</v>
      </c>
      <c r="C45" s="47" t="s">
        <v>985</v>
      </c>
      <c r="D45" s="47" t="s">
        <v>957</v>
      </c>
      <c r="E45" s="47" t="s">
        <v>986</v>
      </c>
      <c r="F45" s="47" t="s">
        <v>987</v>
      </c>
      <c r="G45" s="282" t="s">
        <v>988</v>
      </c>
      <c r="H45" s="282" t="s">
        <v>989</v>
      </c>
      <c r="I45" s="47" t="s">
        <v>810</v>
      </c>
      <c r="J45" s="47" t="s">
        <v>810</v>
      </c>
      <c r="K45" s="47" t="s">
        <v>28</v>
      </c>
      <c r="L45" s="83" t="s">
        <v>252</v>
      </c>
      <c r="M45" s="227" t="s">
        <v>933</v>
      </c>
      <c r="N45" s="45" t="s">
        <v>972</v>
      </c>
    </row>
    <row r="46" customFormat="false" ht="57" hidden="false" customHeight="false" outlineLevel="0" collapsed="false">
      <c r="A46" s="90"/>
      <c r="B46" s="46" t="s">
        <v>990</v>
      </c>
      <c r="C46" s="42" t="s">
        <v>991</v>
      </c>
      <c r="D46" s="47" t="s">
        <v>992</v>
      </c>
      <c r="E46" s="42" t="s">
        <v>975</v>
      </c>
      <c r="F46" s="42" t="s">
        <v>810</v>
      </c>
      <c r="G46" s="216" t="s">
        <v>976</v>
      </c>
      <c r="H46" s="282" t="s">
        <v>977</v>
      </c>
      <c r="I46" s="42" t="s">
        <v>810</v>
      </c>
      <c r="J46" s="42" t="s">
        <v>810</v>
      </c>
      <c r="K46" s="42" t="s">
        <v>28</v>
      </c>
      <c r="L46" s="83" t="s">
        <v>252</v>
      </c>
      <c r="M46" s="283" t="s">
        <v>933</v>
      </c>
      <c r="N46" s="37"/>
    </row>
    <row r="47" customFormat="false" ht="29.25" hidden="false" customHeight="false" outlineLevel="0" collapsed="false">
      <c r="A47" s="90"/>
      <c r="B47" s="64" t="s">
        <v>993</v>
      </c>
      <c r="C47" s="65" t="s">
        <v>994</v>
      </c>
      <c r="D47" s="66" t="s">
        <v>995</v>
      </c>
      <c r="E47" s="65" t="s">
        <v>996</v>
      </c>
      <c r="F47" s="65" t="s">
        <v>997</v>
      </c>
      <c r="G47" s="207" t="s">
        <v>998</v>
      </c>
      <c r="H47" s="284" t="s">
        <v>999</v>
      </c>
      <c r="I47" s="65" t="s">
        <v>810</v>
      </c>
      <c r="J47" s="65" t="s">
        <v>810</v>
      </c>
      <c r="K47" s="65" t="s">
        <v>28</v>
      </c>
      <c r="L47" s="88" t="s">
        <v>252</v>
      </c>
      <c r="M47" s="285" t="s">
        <v>933</v>
      </c>
      <c r="N47" s="68" t="s">
        <v>972</v>
      </c>
    </row>
    <row r="48" customFormat="false" ht="20.1" hidden="false" customHeight="true" outlineLevel="0" collapsed="false">
      <c r="B48" s="286"/>
      <c r="G48" s="248"/>
      <c r="H48" s="287"/>
    </row>
    <row r="49" customFormat="false" ht="20.1" hidden="false" customHeight="true" outlineLevel="0" collapsed="false">
      <c r="B49" s="288"/>
      <c r="G49" s="248"/>
      <c r="H49" s="287"/>
    </row>
    <row r="50" customFormat="false" ht="20.1" hidden="false" customHeight="true" outlineLevel="0" collapsed="false">
      <c r="B50" s="286"/>
      <c r="G50" s="248"/>
      <c r="H50" s="287"/>
    </row>
    <row r="51" customFormat="false" ht="20.1" hidden="false" customHeight="true" outlineLevel="0" collapsed="false">
      <c r="B51" s="288"/>
      <c r="G51" s="248"/>
      <c r="H51" s="287"/>
    </row>
    <row r="52" customFormat="false" ht="15" hidden="false" customHeight="true" outlineLevel="0" collapsed="false">
      <c r="G52" s="248"/>
      <c r="H52" s="287"/>
    </row>
    <row r="53" customFormat="false" ht="15" hidden="false" customHeight="true" outlineLevel="0" collapsed="false">
      <c r="G53" s="248"/>
      <c r="H53" s="287"/>
    </row>
    <row r="54" customFormat="false" ht="15" hidden="false" customHeight="true" outlineLevel="0" collapsed="false">
      <c r="G54" s="248"/>
      <c r="H54" s="287"/>
      <c r="K54" s="249"/>
      <c r="L54" s="289"/>
      <c r="M54" s="290"/>
    </row>
    <row r="55" customFormat="false" ht="15" hidden="false" customHeight="true" outlineLevel="0" collapsed="false">
      <c r="G55" s="248"/>
      <c r="H55" s="287"/>
    </row>
    <row r="56" customFormat="false" ht="15" hidden="false" customHeight="true" outlineLevel="0" collapsed="false">
      <c r="G56" s="248"/>
      <c r="H56" s="287"/>
      <c r="K56" s="249"/>
      <c r="L56" s="289"/>
      <c r="M56" s="290"/>
    </row>
    <row r="57" customFormat="false" ht="15" hidden="false" customHeight="false" outlineLevel="0" collapsed="false">
      <c r="G57" s="248"/>
      <c r="H57" s="287"/>
    </row>
    <row r="58" customFormat="false" ht="18" hidden="false" customHeight="false" outlineLevel="0" collapsed="false">
      <c r="G58" s="248"/>
      <c r="H58" s="287"/>
      <c r="K58" s="249"/>
      <c r="L58" s="289"/>
      <c r="M58" s="290"/>
    </row>
    <row r="59" customFormat="false" ht="15" hidden="false" customHeight="false" outlineLevel="0" collapsed="false">
      <c r="G59" s="248"/>
      <c r="H59" s="287"/>
    </row>
    <row r="60" customFormat="false" ht="15" hidden="false" customHeight="false" outlineLevel="0" collapsed="false">
      <c r="G60" s="248"/>
      <c r="H60" s="287"/>
      <c r="K60" s="172"/>
      <c r="L60" s="291"/>
      <c r="M60" s="292"/>
    </row>
    <row r="61" customFormat="false" ht="15" hidden="false" customHeight="false" outlineLevel="0" collapsed="false">
      <c r="K61" s="173"/>
      <c r="L61" s="293"/>
      <c r="M61" s="292"/>
    </row>
    <row r="78" customFormat="false" ht="15" hidden="false" customHeight="false" outlineLevel="0" collapsed="false">
      <c r="K78" s="173"/>
      <c r="L78" s="293"/>
      <c r="M78" s="292"/>
    </row>
    <row r="80" customFormat="false" ht="15" hidden="false" customHeight="false" outlineLevel="0" collapsed="false">
      <c r="K80" s="173"/>
      <c r="L80" s="293"/>
      <c r="M80" s="292"/>
    </row>
    <row r="87" customFormat="false" ht="15" hidden="false" customHeight="false" outlineLevel="0" collapsed="false">
      <c r="K87" s="173"/>
      <c r="L87" s="293"/>
      <c r="M87" s="292"/>
    </row>
    <row r="90" customFormat="false" ht="15" hidden="false" customHeight="false" outlineLevel="0" collapsed="false">
      <c r="K90" s="173"/>
      <c r="L90" s="293"/>
      <c r="M90" s="292"/>
    </row>
    <row r="91" customFormat="false" ht="15" hidden="false" customHeight="false" outlineLevel="0" collapsed="false">
      <c r="K91" s="173"/>
      <c r="L91" s="293"/>
      <c r="M91" s="292"/>
    </row>
    <row r="93" customFormat="false" ht="15" hidden="false" customHeight="false" outlineLevel="0" collapsed="false">
      <c r="K93" s="173"/>
      <c r="L93" s="293"/>
      <c r="M93" s="292"/>
    </row>
    <row r="94" customFormat="false" ht="15" hidden="false" customHeight="false" outlineLevel="0" collapsed="false">
      <c r="A94" s="174"/>
    </row>
    <row r="95" customFormat="false" ht="15" hidden="false" customHeight="false" outlineLevel="0" collapsed="false">
      <c r="K95" s="173"/>
      <c r="L95" s="293"/>
      <c r="M95" s="292"/>
    </row>
    <row r="97" customFormat="false" ht="15" hidden="false" customHeight="false" outlineLevel="0" collapsed="false">
      <c r="K97" s="173"/>
      <c r="L97" s="293"/>
      <c r="M97" s="292"/>
    </row>
    <row r="98" customFormat="false" ht="15" hidden="false" customHeight="false" outlineLevel="0" collapsed="false">
      <c r="A98" s="174"/>
    </row>
    <row r="99" customFormat="false" ht="15" hidden="false" customHeight="false" outlineLevel="0" collapsed="false">
      <c r="K99" s="173"/>
      <c r="L99" s="293"/>
      <c r="M99" s="292"/>
    </row>
    <row r="101" customFormat="false" ht="15" hidden="false" customHeight="false" outlineLevel="0" collapsed="false">
      <c r="K101" s="173"/>
      <c r="L101" s="293"/>
      <c r="M101" s="292"/>
    </row>
    <row r="102" customFormat="false" ht="15" hidden="false" customHeight="false" outlineLevel="0" collapsed="false">
      <c r="K102" s="173"/>
      <c r="L102" s="293"/>
      <c r="M102" s="292"/>
    </row>
    <row r="103" customFormat="false" ht="15" hidden="false" customHeight="false" outlineLevel="0" collapsed="false">
      <c r="K103" s="173"/>
      <c r="L103" s="293"/>
      <c r="M103" s="292"/>
    </row>
  </sheetData>
  <sheetProtection sheet="true" password="8d64"/>
  <mergeCells count="17">
    <mergeCell ref="A2:A3"/>
    <mergeCell ref="B2:B3"/>
    <mergeCell ref="C2:C3"/>
    <mergeCell ref="D2:D3"/>
    <mergeCell ref="E2:E3"/>
    <mergeCell ref="F2:F3"/>
    <mergeCell ref="G2:G3"/>
    <mergeCell ref="I2:I3"/>
    <mergeCell ref="J2:J3"/>
    <mergeCell ref="K2:K3"/>
    <mergeCell ref="L2:L3"/>
    <mergeCell ref="M2:M3"/>
    <mergeCell ref="N2:N3"/>
    <mergeCell ref="A4:A16"/>
    <mergeCell ref="A18:A19"/>
    <mergeCell ref="A29:A33"/>
    <mergeCell ref="A35:A47"/>
  </mergeCells>
  <dataValidations count="1">
    <dataValidation allowBlank="true" errorStyle="stop" operator="between" showDropDown="false" showErrorMessage="true" showInputMessage="false" sqref="M4:M16 N7:N15 K18:N19 K20:L47 M21:N21 M23:N23 M25:N25 M27:N27 M29:N33 M41:N41" type="none">
      <formula1>0</formula1>
      <formula2>0</formula2>
    </dataValidation>
  </dataValidations>
  <hyperlinks>
    <hyperlink ref="H3" r:id="rId2" display="dkpto.dk/produkter/ip-kurser/kursusportal.aspx"/>
    <hyperlink ref="G4" r:id="rId3" display="pvs@dkpto.dk"/>
    <hyperlink ref="H4" r:id="rId4" display="dkpto.dk/produkter/ip-kurser.aspx"/>
    <hyperlink ref="G5" r:id="rId5" display="INFO@IBCEUROFORUM.DK"/>
    <hyperlink ref="H5" r:id="rId6" display="ibceuroforum.dk"/>
    <hyperlink ref="G6" r:id="rId7" display="simi@simi.dk"/>
    <hyperlink ref="H6" r:id="rId8" display="simi.dk"/>
    <hyperlink ref="H7" r:id="rId9" display="oei.dk"/>
    <hyperlink ref="G8" r:id="rId10" display="dtu@dtu.dk"/>
    <hyperlink ref="H8" r:id="rId11" display="dtu.dk"/>
    <hyperlink ref="H10" r:id="rId12" display="cbs.dk"/>
    <hyperlink ref="G11" r:id="rId13" display="ku@ku.dk"/>
    <hyperlink ref="H11" r:id="rId14" display="ku.dk"/>
    <hyperlink ref="H12" r:id="rId15" display="daffo.dk"/>
    <hyperlink ref="G13" r:id="rId16" display="difi@difi.dk"/>
    <hyperlink ref="H13" r:id="rId17" display="difi.dk"/>
    <hyperlink ref="G14" r:id="rId18" display="djoef@djoef.dk"/>
    <hyperlink ref="H14" r:id="rId19" display="djoef.dk"/>
    <hyperlink ref="H15" r:id="rId20" display="markedsforing.dk"/>
    <hyperlink ref="G16" r:id="rId21" display="asb@asb.dk"/>
    <hyperlink ref="H16" r:id="rId22" display="asb.dk"/>
    <hyperlink ref="G18" r:id="rId23" display="pvs@dkpto.dk"/>
    <hyperlink ref="H18" r:id="rId24" display="dkpto.org"/>
    <hyperlink ref="G19" r:id="rId25" display="ophavsret@kum.dk "/>
    <hyperlink ref="H19" r:id="rId26" display="kum.dk"/>
    <hyperlink ref="H21" r:id="rId27" display="dkpto.dk/information/ip-raadgivere.aspx"/>
    <hyperlink ref="H23" r:id="rId28" display="dkpto.dk/information/ip-raadgivere.aspx"/>
    <hyperlink ref="G29" r:id="rId29" display="http://www.skat.dk/SKAT.aspx?oId=333066&amp;vId=0&amp;search=varemærkeforfalskning"/>
    <hyperlink ref="H30" r:id="rId30" display="dacg.dk"/>
    <hyperlink ref="H32" r:id="rId31" display="di.dk"/>
    <hyperlink ref="H35" r:id="rId32" display="vhhr.dk"/>
    <hyperlink ref="G36" r:id="rId33" display="eu-kontor@aalborg.dk "/>
    <hyperlink ref="H36" r:id="rId34" display="eu-norddanmark.dk "/>
    <hyperlink ref="G37" r:id="rId35" display="Simon.poulsen@agropark.dk &#10;"/>
    <hyperlink ref="H37" r:id="rId36" display="agropark.dk"/>
    <hyperlink ref="G38" r:id="rId37" display="tca@eu-center.dk &#10;"/>
    <hyperlink ref="H38" r:id="rId38" display="eu-center.dk"/>
    <hyperlink ref="G39" r:id="rId39" display="mail@alucluster.dk &#10;"/>
    <hyperlink ref="H39" r:id="rId40" display="alucluster.com "/>
    <hyperlink ref="H40" r:id="rId41" display="agropark.dk "/>
    <hyperlink ref="H41" r:id="rId42" display="di.dk"/>
    <hyperlink ref="H42" r:id="rId43" display="vhmidtjylland.dk"/>
    <hyperlink ref="H43" r:id="rId44" display="opfind.nu"/>
    <hyperlink ref="H44" r:id="rId45" display="vhnordjylland.dk"/>
    <hyperlink ref="G45" r:id="rId46" display="mail@vhsyddanmark.dk"/>
    <hyperlink ref="H45" r:id="rId47" display="vhsyddanmark.dk"/>
    <hyperlink ref="H46" r:id="rId48" display="opfind.nu"/>
    <hyperlink ref="H47" r:id="rId49" display="vhsjaelland.dk"/>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81" pageOrder="downThenOver" orientation="landscape" blackAndWhite="false" draft="false" cellComments="none" horizontalDpi="300" verticalDpi="300" copies="1"/>
  <headerFooter differentFirst="false" differentOddEven="false">
    <oddHeader>&amp;L&amp;"Arial,Regular"&amp;14&amp;A Signposting Directory&amp;C&amp;"Arial,Regular"&amp;14&amp;P - &amp;N&amp;R&amp;"Arial,Regular"&amp;14CRP Henri Tudor, Luxembourg</oddHeader>
    <oddFooter>&amp;L&amp;"Arial,Regular"&amp;14www.ipr-helpdesk.org&amp;C&amp;"Arial,Regular"&amp;14www.ipeuropaware.eu&amp;R&amp;"Arial,Regular"&amp;14www.innovaccess.eu</oddFooter>
  </headerFooter>
  <rowBreaks count="1" manualBreakCount="1">
    <brk id="26" man="true" max="16383" min="0"/>
  </rowBreaks>
  <drawing r:id="rId50"/>
  <legacyDrawing r:id="rId5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07" width="40.7"/>
    <col collapsed="false" customWidth="true" hidden="false" outlineLevel="0" max="3" min="2" style="108" width="30.7"/>
    <col collapsed="false" customWidth="true" hidden="false" outlineLevel="0" max="4" min="4" style="109" width="20.7"/>
    <col collapsed="false" customWidth="true" hidden="false" outlineLevel="0" max="8" min="5" style="108" width="20.7"/>
    <col collapsed="false" customWidth="true" hidden="false" outlineLevel="0" max="9" min="9" style="108" width="26.7"/>
    <col collapsed="false" customWidth="true" hidden="false" outlineLevel="0" max="10" min="10" style="108" width="26.56"/>
    <col collapsed="false" customWidth="true" hidden="false" outlineLevel="0" max="11" min="11" style="108" width="25.41"/>
    <col collapsed="false" customWidth="true" hidden="false" outlineLevel="0" max="12" min="12" style="108" width="25.7"/>
    <col collapsed="false" customWidth="true" hidden="false" outlineLevel="0" max="13" min="13" style="108" width="25.13"/>
    <col collapsed="false" customWidth="true" hidden="false" outlineLevel="0" max="14" min="14" style="108" width="35.99"/>
    <col collapsed="false" customWidth="false" hidden="false" outlineLevel="0" max="257" min="15" style="19" width="9.14"/>
  </cols>
  <sheetData>
    <row r="1" s="23" customFormat="true" ht="99.95" hidden="false" customHeight="true" outlineLevel="0" collapsed="false">
      <c r="A1" s="20" t="s">
        <v>4</v>
      </c>
      <c r="B1" s="21" t="s">
        <v>53</v>
      </c>
      <c r="C1" s="21" t="s">
        <v>54</v>
      </c>
      <c r="D1" s="21" t="s">
        <v>55</v>
      </c>
      <c r="E1" s="21" t="s">
        <v>56</v>
      </c>
      <c r="F1" s="21" t="s">
        <v>57</v>
      </c>
      <c r="G1" s="21" t="s">
        <v>58</v>
      </c>
      <c r="H1" s="21" t="s">
        <v>59</v>
      </c>
      <c r="I1" s="21" t="s">
        <v>60</v>
      </c>
      <c r="J1" s="21" t="s">
        <v>61</v>
      </c>
      <c r="K1" s="21" t="s">
        <v>62</v>
      </c>
      <c r="L1" s="21" t="s">
        <v>63</v>
      </c>
      <c r="M1" s="21" t="s">
        <v>64</v>
      </c>
      <c r="N1" s="21" t="s">
        <v>65</v>
      </c>
    </row>
    <row r="2" customFormat="false" ht="20.1" hidden="false" customHeight="true" outlineLevel="0" collapsed="false">
      <c r="A2" s="25" t="s">
        <v>66</v>
      </c>
      <c r="B2" s="26"/>
      <c r="C2" s="26"/>
      <c r="D2" s="27"/>
      <c r="E2" s="26"/>
      <c r="F2" s="26"/>
      <c r="G2" s="26"/>
      <c r="H2" s="26"/>
      <c r="I2" s="26"/>
      <c r="J2" s="26"/>
      <c r="K2" s="26"/>
      <c r="L2" s="26"/>
      <c r="M2" s="29"/>
      <c r="N2" s="29"/>
    </row>
    <row r="3" customFormat="false" ht="29.25" hidden="false" customHeight="false" outlineLevel="0" collapsed="false">
      <c r="A3" s="30" t="s">
        <v>67</v>
      </c>
      <c r="B3" s="294" t="s">
        <v>1000</v>
      </c>
      <c r="C3" s="294" t="s">
        <v>1001</v>
      </c>
      <c r="D3" s="113" t="s">
        <v>1002</v>
      </c>
      <c r="E3" s="294" t="s">
        <v>1003</v>
      </c>
      <c r="F3" s="294" t="s">
        <v>1004</v>
      </c>
      <c r="G3" s="295" t="s">
        <v>1005</v>
      </c>
      <c r="H3" s="295" t="s">
        <v>1006</v>
      </c>
      <c r="I3" s="294" t="s">
        <v>1007</v>
      </c>
      <c r="J3" s="294" t="s">
        <v>1008</v>
      </c>
      <c r="K3" s="294" t="s">
        <v>1009</v>
      </c>
      <c r="L3" s="294" t="s">
        <v>1010</v>
      </c>
      <c r="M3" s="294"/>
      <c r="N3" s="294" t="s">
        <v>1011</v>
      </c>
    </row>
    <row r="4" customFormat="false" ht="57" hidden="false" customHeight="true" outlineLevel="0" collapsed="false">
      <c r="A4" s="58" t="s">
        <v>671</v>
      </c>
      <c r="B4" s="296" t="s">
        <v>1012</v>
      </c>
      <c r="C4" s="60" t="s">
        <v>1013</v>
      </c>
      <c r="D4" s="61" t="s">
        <v>1002</v>
      </c>
      <c r="E4" s="60" t="s">
        <v>1014</v>
      </c>
      <c r="F4" s="60" t="s">
        <v>1015</v>
      </c>
      <c r="G4" s="62" t="s">
        <v>1016</v>
      </c>
      <c r="H4" s="297" t="s">
        <v>1017</v>
      </c>
      <c r="I4" s="60" t="s">
        <v>1018</v>
      </c>
      <c r="J4" s="60" t="s">
        <v>1019</v>
      </c>
      <c r="K4" s="298" t="s">
        <v>1020</v>
      </c>
      <c r="L4" s="60" t="s">
        <v>1021</v>
      </c>
      <c r="M4" s="60" t="s">
        <v>1022</v>
      </c>
      <c r="N4" s="60" t="s">
        <v>1023</v>
      </c>
    </row>
    <row r="5" customFormat="false" ht="38.25" hidden="false" customHeight="false" outlineLevel="0" collapsed="false">
      <c r="A5" s="58"/>
      <c r="B5" s="299" t="s">
        <v>1012</v>
      </c>
      <c r="C5" s="42" t="s">
        <v>1024</v>
      </c>
      <c r="D5" s="47" t="s">
        <v>1002</v>
      </c>
      <c r="E5" s="42" t="s">
        <v>1014</v>
      </c>
      <c r="F5" s="42" t="s">
        <v>1015</v>
      </c>
      <c r="G5" s="48" t="s">
        <v>1016</v>
      </c>
      <c r="H5" s="44" t="s">
        <v>1017</v>
      </c>
      <c r="I5" s="42" t="s">
        <v>1018</v>
      </c>
      <c r="J5" s="42" t="s">
        <v>1019</v>
      </c>
      <c r="K5" s="42" t="s">
        <v>12</v>
      </c>
      <c r="L5" s="42" t="s">
        <v>1025</v>
      </c>
      <c r="M5" s="42" t="s">
        <v>1022</v>
      </c>
      <c r="N5" s="42" t="s">
        <v>1023</v>
      </c>
    </row>
    <row r="6" customFormat="false" ht="42.75" hidden="false" customHeight="false" outlineLevel="0" collapsed="false">
      <c r="A6" s="58"/>
      <c r="B6" s="299" t="s">
        <v>1012</v>
      </c>
      <c r="C6" s="42" t="s">
        <v>1013</v>
      </c>
      <c r="D6" s="47" t="s">
        <v>1002</v>
      </c>
      <c r="E6" s="42" t="s">
        <v>1014</v>
      </c>
      <c r="F6" s="42" t="s">
        <v>1015</v>
      </c>
      <c r="G6" s="48" t="s">
        <v>1016</v>
      </c>
      <c r="H6" s="44" t="s">
        <v>1017</v>
      </c>
      <c r="I6" s="42" t="s">
        <v>1018</v>
      </c>
      <c r="J6" s="42" t="s">
        <v>1019</v>
      </c>
      <c r="K6" s="42" t="s">
        <v>1026</v>
      </c>
      <c r="L6" s="42" t="s">
        <v>1027</v>
      </c>
      <c r="M6" s="42" t="s">
        <v>1022</v>
      </c>
      <c r="N6" s="42" t="s">
        <v>1023</v>
      </c>
    </row>
    <row r="7" customFormat="false" ht="30" hidden="false" customHeight="true" outlineLevel="0" collapsed="false">
      <c r="A7" s="58"/>
      <c r="B7" s="300" t="s">
        <v>1028</v>
      </c>
      <c r="C7" s="66" t="s">
        <v>1029</v>
      </c>
      <c r="D7" s="66" t="s">
        <v>1002</v>
      </c>
      <c r="E7" s="66" t="s">
        <v>1030</v>
      </c>
      <c r="F7" s="66" t="s">
        <v>1031</v>
      </c>
      <c r="G7" s="125" t="s">
        <v>1032</v>
      </c>
      <c r="H7" s="301" t="s">
        <v>1033</v>
      </c>
      <c r="I7" s="66" t="s">
        <v>1034</v>
      </c>
      <c r="J7" s="66" t="s">
        <v>1035</v>
      </c>
      <c r="K7" s="66" t="s">
        <v>1036</v>
      </c>
      <c r="L7" s="66" t="s">
        <v>1037</v>
      </c>
      <c r="M7" s="302" t="n">
        <v>1</v>
      </c>
      <c r="N7" s="66" t="s">
        <v>1023</v>
      </c>
    </row>
    <row r="8" customFormat="false" ht="26.25" hidden="false" customHeight="true" outlineLevel="0" collapsed="false">
      <c r="A8" s="58"/>
      <c r="B8" s="300"/>
      <c r="C8" s="66"/>
      <c r="D8" s="66"/>
      <c r="E8" s="66"/>
      <c r="F8" s="66"/>
      <c r="G8" s="125"/>
      <c r="H8" s="301"/>
      <c r="I8" s="66"/>
      <c r="J8" s="66"/>
      <c r="K8" s="66"/>
      <c r="L8" s="66"/>
      <c r="M8" s="302"/>
      <c r="N8" s="66"/>
    </row>
    <row r="9" customFormat="false" ht="6" hidden="false" customHeight="true" outlineLevel="0" collapsed="false">
      <c r="A9" s="121"/>
      <c r="B9" s="69"/>
      <c r="C9" s="69"/>
      <c r="D9" s="70"/>
      <c r="E9" s="69"/>
      <c r="F9" s="69"/>
      <c r="G9" s="69"/>
      <c r="H9" s="69"/>
      <c r="I9" s="69"/>
      <c r="J9" s="69"/>
      <c r="K9" s="69"/>
      <c r="L9" s="69"/>
      <c r="M9" s="69"/>
      <c r="N9" s="69"/>
    </row>
    <row r="10" customFormat="false" ht="28.5" hidden="false" customHeight="true" outlineLevel="0" collapsed="false">
      <c r="A10" s="90" t="s">
        <v>249</v>
      </c>
      <c r="B10" s="76" t="s">
        <v>1012</v>
      </c>
      <c r="C10" s="76" t="s">
        <v>1013</v>
      </c>
      <c r="D10" s="77" t="s">
        <v>1002</v>
      </c>
      <c r="E10" s="76" t="s">
        <v>1038</v>
      </c>
      <c r="F10" s="76" t="s">
        <v>1015</v>
      </c>
      <c r="G10" s="78" t="s">
        <v>1039</v>
      </c>
      <c r="H10" s="78" t="s">
        <v>1040</v>
      </c>
      <c r="I10" s="76"/>
      <c r="J10" s="76"/>
      <c r="K10" s="76" t="s">
        <v>1009</v>
      </c>
      <c r="L10" s="80" t="s">
        <v>252</v>
      </c>
      <c r="M10" s="76" t="s">
        <v>1041</v>
      </c>
      <c r="N10" s="76"/>
    </row>
    <row r="11" customFormat="false" ht="28.5" hidden="false" customHeight="false" outlineLevel="0" collapsed="false">
      <c r="A11" s="90"/>
      <c r="B11" s="42" t="s">
        <v>1028</v>
      </c>
      <c r="C11" s="42" t="s">
        <v>1042</v>
      </c>
      <c r="D11" s="47" t="s">
        <v>1002</v>
      </c>
      <c r="E11" s="42" t="s">
        <v>1043</v>
      </c>
      <c r="F11" s="42" t="s">
        <v>1031</v>
      </c>
      <c r="G11" s="48" t="s">
        <v>1044</v>
      </c>
      <c r="H11" s="40" t="s">
        <v>1045</v>
      </c>
      <c r="I11" s="42"/>
      <c r="J11" s="42"/>
      <c r="K11" s="42" t="s">
        <v>1009</v>
      </c>
      <c r="L11" s="83" t="s">
        <v>252</v>
      </c>
      <c r="M11" s="42" t="s">
        <v>1046</v>
      </c>
      <c r="N11" s="42" t="s">
        <v>1047</v>
      </c>
    </row>
    <row r="12" customFormat="false" ht="28.5" hidden="false" customHeight="false" outlineLevel="0" collapsed="false">
      <c r="A12" s="90"/>
      <c r="B12" s="42" t="s">
        <v>1000</v>
      </c>
      <c r="C12" s="42" t="s">
        <v>1001</v>
      </c>
      <c r="D12" s="47" t="s">
        <v>1002</v>
      </c>
      <c r="E12" s="46" t="s">
        <v>1048</v>
      </c>
      <c r="F12" s="46" t="s">
        <v>1004</v>
      </c>
      <c r="G12" s="48" t="s">
        <v>1049</v>
      </c>
      <c r="H12" s="48" t="s">
        <v>1006</v>
      </c>
      <c r="I12" s="42" t="s">
        <v>1050</v>
      </c>
      <c r="J12" s="42" t="s">
        <v>1008</v>
      </c>
      <c r="K12" s="42" t="s">
        <v>1009</v>
      </c>
      <c r="L12" s="83" t="s">
        <v>252</v>
      </c>
      <c r="M12" s="42"/>
      <c r="N12" s="42" t="s">
        <v>1051</v>
      </c>
    </row>
    <row r="13" customFormat="false" ht="28.5" hidden="false" customHeight="false" outlineLevel="0" collapsed="false">
      <c r="A13" s="90"/>
      <c r="B13" s="42" t="s">
        <v>1052</v>
      </c>
      <c r="C13" s="42" t="s">
        <v>1001</v>
      </c>
      <c r="D13" s="47" t="s">
        <v>1002</v>
      </c>
      <c r="E13" s="42" t="s">
        <v>1003</v>
      </c>
      <c r="F13" s="42" t="s">
        <v>1053</v>
      </c>
      <c r="G13" s="101" t="s">
        <v>1054</v>
      </c>
      <c r="H13" s="48" t="s">
        <v>1055</v>
      </c>
      <c r="I13" s="42" t="s">
        <v>1007</v>
      </c>
      <c r="J13" s="42" t="s">
        <v>1008</v>
      </c>
      <c r="K13" s="42" t="s">
        <v>1009</v>
      </c>
      <c r="L13" s="83" t="s">
        <v>252</v>
      </c>
      <c r="M13" s="42"/>
      <c r="N13" s="42" t="s">
        <v>1056</v>
      </c>
    </row>
    <row r="14" customFormat="false" ht="28.5" hidden="false" customHeight="false" outlineLevel="0" collapsed="false">
      <c r="A14" s="90"/>
      <c r="B14" s="42" t="s">
        <v>1057</v>
      </c>
      <c r="C14" s="42" t="s">
        <v>1058</v>
      </c>
      <c r="D14" s="47" t="s">
        <v>1002</v>
      </c>
      <c r="E14" s="42" t="s">
        <v>1059</v>
      </c>
      <c r="F14" s="42" t="s">
        <v>1060</v>
      </c>
      <c r="G14" s="48" t="s">
        <v>1061</v>
      </c>
      <c r="H14" s="48" t="s">
        <v>1062</v>
      </c>
      <c r="I14" s="42"/>
      <c r="J14" s="42"/>
      <c r="K14" s="42" t="s">
        <v>20</v>
      </c>
      <c r="L14" s="83" t="s">
        <v>252</v>
      </c>
      <c r="M14" s="303" t="n">
        <v>2</v>
      </c>
      <c r="N14" s="42"/>
    </row>
    <row r="15" customFormat="false" ht="29.25" hidden="false" customHeight="false" outlineLevel="0" collapsed="false">
      <c r="A15" s="90"/>
      <c r="B15" s="65" t="s">
        <v>1063</v>
      </c>
      <c r="C15" s="65" t="s">
        <v>1064</v>
      </c>
      <c r="D15" s="66" t="s">
        <v>1002</v>
      </c>
      <c r="E15" s="65" t="s">
        <v>1065</v>
      </c>
      <c r="F15" s="65" t="s">
        <v>1066</v>
      </c>
      <c r="G15" s="67" t="s">
        <v>1067</v>
      </c>
      <c r="H15" s="67" t="s">
        <v>1068</v>
      </c>
      <c r="I15" s="65"/>
      <c r="J15" s="65"/>
      <c r="K15" s="65" t="s">
        <v>22</v>
      </c>
      <c r="L15" s="88" t="s">
        <v>252</v>
      </c>
      <c r="M15" s="65"/>
      <c r="N15" s="65"/>
    </row>
    <row r="16" customFormat="false" ht="6" hidden="false" customHeight="true" outlineLevel="0" collapsed="false">
      <c r="A16" s="121"/>
      <c r="B16" s="69"/>
      <c r="C16" s="304"/>
      <c r="D16" s="16"/>
      <c r="E16" s="69"/>
      <c r="F16" s="69"/>
      <c r="G16" s="69"/>
      <c r="H16" s="69"/>
      <c r="I16" s="69"/>
      <c r="J16" s="69"/>
      <c r="K16" s="69"/>
      <c r="L16" s="69"/>
      <c r="M16" s="69"/>
      <c r="N16" s="69"/>
    </row>
    <row r="17" customFormat="false" ht="38.25" hidden="false" customHeight="true" outlineLevel="0" collapsed="false">
      <c r="A17" s="75" t="s">
        <v>269</v>
      </c>
      <c r="B17" s="76" t="s">
        <v>1069</v>
      </c>
      <c r="C17" s="76" t="s">
        <v>1013</v>
      </c>
      <c r="D17" s="77" t="s">
        <v>1002</v>
      </c>
      <c r="E17" s="76" t="s">
        <v>1038</v>
      </c>
      <c r="F17" s="76" t="s">
        <v>1015</v>
      </c>
      <c r="G17" s="305" t="s">
        <v>1039</v>
      </c>
      <c r="H17" s="78" t="s">
        <v>1070</v>
      </c>
      <c r="I17" s="76"/>
      <c r="J17" s="76"/>
      <c r="K17" s="76" t="s">
        <v>28</v>
      </c>
      <c r="L17" s="80" t="s">
        <v>252</v>
      </c>
      <c r="M17" s="76"/>
      <c r="N17" s="76" t="s">
        <v>1071</v>
      </c>
    </row>
    <row r="18" customFormat="false" ht="30" hidden="false" customHeight="true" outlineLevel="0" collapsed="false">
      <c r="A18" s="75"/>
      <c r="B18" s="65" t="s">
        <v>1072</v>
      </c>
      <c r="C18" s="65" t="s">
        <v>1073</v>
      </c>
      <c r="D18" s="66" t="s">
        <v>1074</v>
      </c>
      <c r="E18" s="65" t="s">
        <v>1075</v>
      </c>
      <c r="F18" s="66" t="s">
        <v>1076</v>
      </c>
      <c r="G18" s="306" t="s">
        <v>1077</v>
      </c>
      <c r="H18" s="67" t="s">
        <v>1078</v>
      </c>
      <c r="I18" s="307"/>
      <c r="J18" s="307"/>
      <c r="K18" s="66" t="s">
        <v>28</v>
      </c>
      <c r="L18" s="88" t="s">
        <v>252</v>
      </c>
      <c r="M18" s="307"/>
      <c r="N18" s="66" t="s">
        <v>1071</v>
      </c>
    </row>
    <row r="19" customFormat="false" ht="3" hidden="false" customHeight="true" outlineLevel="0" collapsed="false">
      <c r="A19" s="75"/>
      <c r="B19" s="65"/>
      <c r="C19" s="65"/>
      <c r="D19" s="66"/>
      <c r="E19" s="65"/>
      <c r="F19" s="66"/>
      <c r="G19" s="306"/>
      <c r="H19" s="67"/>
      <c r="I19" s="307"/>
      <c r="J19" s="307"/>
      <c r="K19" s="66"/>
      <c r="L19" s="88"/>
      <c r="M19" s="307"/>
      <c r="N19" s="66"/>
    </row>
    <row r="20" customFormat="false" ht="6" hidden="false" customHeight="true" outlineLevel="0" collapsed="false">
      <c r="A20" s="130"/>
      <c r="B20" s="69"/>
      <c r="C20" s="69"/>
      <c r="D20" s="70"/>
      <c r="E20" s="69"/>
      <c r="F20" s="69"/>
      <c r="G20" s="69"/>
      <c r="H20" s="69"/>
      <c r="I20" s="69"/>
      <c r="J20" s="69"/>
      <c r="K20" s="69"/>
      <c r="L20" s="69"/>
      <c r="M20" s="69"/>
      <c r="N20" s="69"/>
    </row>
    <row r="21" customFormat="false" ht="44.25" hidden="false" customHeight="true" outlineLevel="0" collapsed="false">
      <c r="A21" s="75" t="s">
        <v>284</v>
      </c>
      <c r="B21" s="92" t="s">
        <v>1079</v>
      </c>
      <c r="C21" s="92" t="s">
        <v>1080</v>
      </c>
      <c r="D21" s="93" t="s">
        <v>1002</v>
      </c>
      <c r="E21" s="92" t="s">
        <v>1081</v>
      </c>
      <c r="F21" s="92" t="s">
        <v>1082</v>
      </c>
      <c r="G21" s="308" t="s">
        <v>1083</v>
      </c>
      <c r="H21" s="308" t="s">
        <v>1084</v>
      </c>
      <c r="I21" s="92"/>
      <c r="J21" s="92"/>
      <c r="K21" s="92" t="s">
        <v>28</v>
      </c>
      <c r="L21" s="95" t="s">
        <v>252</v>
      </c>
      <c r="M21" s="92"/>
      <c r="N21" s="92" t="s">
        <v>1071</v>
      </c>
    </row>
    <row r="22" customFormat="false" ht="6" hidden="false" customHeight="true" outlineLevel="0" collapsed="false">
      <c r="A22" s="121"/>
      <c r="B22" s="69"/>
      <c r="C22" s="69"/>
      <c r="D22" s="70"/>
      <c r="E22" s="69"/>
      <c r="F22" s="69"/>
      <c r="G22" s="69"/>
      <c r="H22" s="69"/>
      <c r="I22" s="69"/>
      <c r="J22" s="69"/>
      <c r="K22" s="69"/>
      <c r="L22" s="69"/>
      <c r="M22" s="69"/>
      <c r="N22" s="309"/>
    </row>
    <row r="23" customFormat="false" ht="31.5" hidden="false" customHeight="true" outlineLevel="0" collapsed="false">
      <c r="A23" s="90" t="s">
        <v>291</v>
      </c>
      <c r="B23" s="76" t="s">
        <v>1085</v>
      </c>
      <c r="C23" s="76" t="s">
        <v>1086</v>
      </c>
      <c r="D23" s="77" t="s">
        <v>1002</v>
      </c>
      <c r="E23" s="76" t="s">
        <v>1087</v>
      </c>
      <c r="F23" s="76" t="s">
        <v>1088</v>
      </c>
      <c r="G23" s="78" t="s">
        <v>1089</v>
      </c>
      <c r="H23" s="78" t="s">
        <v>1090</v>
      </c>
      <c r="I23" s="76"/>
      <c r="J23" s="76"/>
      <c r="K23" s="76" t="s">
        <v>1091</v>
      </c>
      <c r="L23" s="80" t="s">
        <v>252</v>
      </c>
      <c r="M23" s="76"/>
      <c r="N23" s="76" t="s">
        <v>1092</v>
      </c>
    </row>
    <row r="24" customFormat="false" ht="38.25" hidden="false" customHeight="false" outlineLevel="0" collapsed="false">
      <c r="A24" s="90"/>
      <c r="B24" s="42" t="s">
        <v>1093</v>
      </c>
      <c r="C24" s="42" t="s">
        <v>1086</v>
      </c>
      <c r="D24" s="47" t="s">
        <v>659</v>
      </c>
      <c r="E24" s="42"/>
      <c r="F24" s="42"/>
      <c r="G24" s="48"/>
      <c r="H24" s="48" t="s">
        <v>1094</v>
      </c>
      <c r="I24" s="47" t="s">
        <v>659</v>
      </c>
      <c r="J24" s="47" t="s">
        <v>659</v>
      </c>
      <c r="K24" s="42"/>
      <c r="L24" s="83" t="s">
        <v>252</v>
      </c>
      <c r="M24" s="42"/>
      <c r="N24" s="42" t="s">
        <v>1092</v>
      </c>
    </row>
    <row r="25" customFormat="false" ht="42.75" hidden="false" customHeight="false" outlineLevel="0" collapsed="false">
      <c r="A25" s="90"/>
      <c r="B25" s="42" t="s">
        <v>1095</v>
      </c>
      <c r="C25" s="42" t="s">
        <v>1086</v>
      </c>
      <c r="D25" s="47" t="s">
        <v>1002</v>
      </c>
      <c r="E25" s="42" t="s">
        <v>1096</v>
      </c>
      <c r="F25" s="42" t="s">
        <v>1097</v>
      </c>
      <c r="G25" s="48" t="s">
        <v>1098</v>
      </c>
      <c r="H25" s="48" t="s">
        <v>1099</v>
      </c>
      <c r="I25" s="42" t="s">
        <v>1100</v>
      </c>
      <c r="J25" s="42"/>
      <c r="K25" s="42"/>
      <c r="L25" s="83" t="s">
        <v>252</v>
      </c>
      <c r="M25" s="42"/>
      <c r="N25" s="42" t="s">
        <v>1092</v>
      </c>
    </row>
    <row r="26" customFormat="false" ht="28.5" hidden="false" customHeight="false" outlineLevel="0" collapsed="false">
      <c r="A26" s="90"/>
      <c r="B26" s="42" t="s">
        <v>1101</v>
      </c>
      <c r="C26" s="42" t="s">
        <v>1086</v>
      </c>
      <c r="D26" s="47" t="s">
        <v>1002</v>
      </c>
      <c r="E26" s="42" t="s">
        <v>1087</v>
      </c>
      <c r="F26" s="42" t="s">
        <v>1088</v>
      </c>
      <c r="G26" s="48" t="s">
        <v>1089</v>
      </c>
      <c r="H26" s="48" t="s">
        <v>1102</v>
      </c>
      <c r="I26" s="42"/>
      <c r="J26" s="42"/>
      <c r="K26" s="42"/>
      <c r="L26" s="83" t="s">
        <v>252</v>
      </c>
      <c r="M26" s="42"/>
      <c r="N26" s="42" t="s">
        <v>1092</v>
      </c>
    </row>
    <row r="27" customFormat="false" ht="28.5" hidden="false" customHeight="false" outlineLevel="0" collapsed="false">
      <c r="A27" s="90"/>
      <c r="B27" s="42" t="s">
        <v>1103</v>
      </c>
      <c r="C27" s="42" t="s">
        <v>1104</v>
      </c>
      <c r="D27" s="47" t="s">
        <v>1002</v>
      </c>
      <c r="E27" s="42" t="s">
        <v>1105</v>
      </c>
      <c r="F27" s="42" t="s">
        <v>1106</v>
      </c>
      <c r="G27" s="48" t="s">
        <v>1107</v>
      </c>
      <c r="H27" s="48" t="s">
        <v>1108</v>
      </c>
      <c r="I27" s="42"/>
      <c r="J27" s="42"/>
      <c r="K27" s="42"/>
      <c r="L27" s="83" t="s">
        <v>252</v>
      </c>
      <c r="M27" s="42"/>
      <c r="N27" s="42" t="s">
        <v>1109</v>
      </c>
    </row>
    <row r="28" customFormat="false" ht="28.5" hidden="false" customHeight="false" outlineLevel="0" collapsed="false">
      <c r="A28" s="90"/>
      <c r="B28" s="42" t="s">
        <v>1110</v>
      </c>
      <c r="C28" s="42" t="s">
        <v>1111</v>
      </c>
      <c r="D28" s="47" t="s">
        <v>1002</v>
      </c>
      <c r="E28" s="42" t="s">
        <v>1112</v>
      </c>
      <c r="F28" s="42" t="s">
        <v>1113</v>
      </c>
      <c r="G28" s="48" t="s">
        <v>1114</v>
      </c>
      <c r="H28" s="48" t="s">
        <v>1115</v>
      </c>
      <c r="I28" s="42"/>
      <c r="J28" s="42"/>
      <c r="K28" s="42"/>
      <c r="L28" s="83" t="s">
        <v>252</v>
      </c>
      <c r="M28" s="42"/>
      <c r="N28" s="42" t="s">
        <v>1092</v>
      </c>
    </row>
    <row r="29" customFormat="false" ht="43.5" hidden="false" customHeight="false" outlineLevel="0" collapsed="false">
      <c r="A29" s="90"/>
      <c r="B29" s="65" t="s">
        <v>1116</v>
      </c>
      <c r="C29" s="68" t="s">
        <v>1111</v>
      </c>
      <c r="D29" s="310" t="s">
        <v>1002</v>
      </c>
      <c r="E29" s="65" t="s">
        <v>1112</v>
      </c>
      <c r="F29" s="65" t="s">
        <v>1113</v>
      </c>
      <c r="G29" s="67" t="s">
        <v>1114</v>
      </c>
      <c r="H29" s="67" t="s">
        <v>1117</v>
      </c>
      <c r="I29" s="65"/>
      <c r="J29" s="65"/>
      <c r="K29" s="65"/>
      <c r="L29" s="88" t="s">
        <v>252</v>
      </c>
      <c r="M29" s="65"/>
      <c r="N29" s="65" t="s">
        <v>1092</v>
      </c>
    </row>
    <row r="30" customFormat="false" ht="6" hidden="false" customHeight="true" outlineLevel="0" collapsed="false">
      <c r="A30" s="121"/>
      <c r="B30" s="69"/>
      <c r="C30" s="69"/>
      <c r="D30" s="70"/>
      <c r="E30" s="69"/>
      <c r="F30" s="69"/>
      <c r="G30" s="69"/>
      <c r="H30" s="69"/>
      <c r="I30" s="69"/>
      <c r="J30" s="69"/>
      <c r="K30" s="69"/>
      <c r="L30" s="69"/>
      <c r="M30" s="69"/>
      <c r="N30" s="69"/>
    </row>
    <row r="31" customFormat="false" ht="15" hidden="false" customHeight="true" outlineLevel="0" collapsed="false">
      <c r="A31" s="90" t="s">
        <v>342</v>
      </c>
      <c r="B31" s="93" t="s">
        <v>1069</v>
      </c>
      <c r="C31" s="93" t="s">
        <v>1013</v>
      </c>
      <c r="D31" s="93" t="s">
        <v>1002</v>
      </c>
      <c r="E31" s="93" t="s">
        <v>1038</v>
      </c>
      <c r="F31" s="93" t="s">
        <v>1015</v>
      </c>
      <c r="G31" s="129" t="s">
        <v>1118</v>
      </c>
      <c r="H31" s="129" t="s">
        <v>1119</v>
      </c>
      <c r="I31" s="93"/>
      <c r="J31" s="93"/>
      <c r="K31" s="93"/>
      <c r="L31" s="95" t="s">
        <v>252</v>
      </c>
      <c r="M31" s="93"/>
      <c r="N31" s="93" t="s">
        <v>1071</v>
      </c>
    </row>
    <row r="32" customFormat="false" ht="23.25" hidden="false" customHeight="true" outlineLevel="0" collapsed="false">
      <c r="A32" s="90"/>
      <c r="B32" s="93"/>
      <c r="C32" s="93"/>
      <c r="D32" s="93"/>
      <c r="E32" s="93"/>
      <c r="F32" s="93"/>
      <c r="G32" s="129"/>
      <c r="H32" s="129"/>
      <c r="I32" s="93"/>
      <c r="J32" s="93"/>
      <c r="K32" s="93"/>
      <c r="L32" s="95"/>
      <c r="M32" s="93"/>
      <c r="N32" s="93"/>
    </row>
    <row r="33" customFormat="false" ht="6" hidden="false" customHeight="true" outlineLevel="0" collapsed="false">
      <c r="A33" s="121"/>
      <c r="B33" s="69"/>
      <c r="C33" s="69"/>
      <c r="D33" s="70"/>
      <c r="E33" s="69"/>
      <c r="F33" s="69"/>
      <c r="G33" s="69"/>
      <c r="H33" s="69"/>
      <c r="I33" s="69"/>
      <c r="J33" s="69"/>
      <c r="K33" s="69"/>
      <c r="L33" s="69"/>
      <c r="M33" s="69"/>
      <c r="N33" s="69"/>
    </row>
    <row r="34" customFormat="false" ht="42.75" hidden="false" customHeight="true" outlineLevel="0" collapsed="false">
      <c r="A34" s="90" t="s">
        <v>353</v>
      </c>
      <c r="B34" s="76" t="s">
        <v>1120</v>
      </c>
      <c r="C34" s="76"/>
      <c r="D34" s="77" t="s">
        <v>1002</v>
      </c>
      <c r="E34" s="76" t="s">
        <v>1121</v>
      </c>
      <c r="F34" s="78"/>
      <c r="G34" s="311" t="s">
        <v>1122</v>
      </c>
      <c r="H34" s="78" t="s">
        <v>1123</v>
      </c>
      <c r="I34" s="76" t="s">
        <v>1124</v>
      </c>
      <c r="J34" s="76" t="s">
        <v>1125</v>
      </c>
      <c r="K34" s="76" t="s">
        <v>28</v>
      </c>
      <c r="L34" s="80" t="s">
        <v>252</v>
      </c>
      <c r="M34" s="76"/>
      <c r="N34" s="76" t="s">
        <v>1126</v>
      </c>
    </row>
    <row r="35" customFormat="false" ht="20.1" hidden="false" customHeight="true" outlineLevel="0" collapsed="false">
      <c r="A35" s="90"/>
      <c r="B35" s="42" t="s">
        <v>1127</v>
      </c>
      <c r="C35" s="42"/>
      <c r="D35" s="47" t="s">
        <v>1002</v>
      </c>
      <c r="E35" s="42"/>
      <c r="F35" s="48"/>
      <c r="G35" s="312"/>
      <c r="H35" s="48" t="s">
        <v>1128</v>
      </c>
      <c r="I35" s="42"/>
      <c r="J35" s="42"/>
      <c r="K35" s="42" t="s">
        <v>28</v>
      </c>
      <c r="L35" s="83" t="s">
        <v>252</v>
      </c>
      <c r="M35" s="42"/>
      <c r="N35" s="42" t="s">
        <v>1126</v>
      </c>
    </row>
    <row r="36" customFormat="false" ht="20.1" hidden="false" customHeight="true" outlineLevel="0" collapsed="false">
      <c r="A36" s="90"/>
      <c r="B36" s="65" t="s">
        <v>1129</v>
      </c>
      <c r="C36" s="65"/>
      <c r="D36" s="66" t="s">
        <v>1002</v>
      </c>
      <c r="E36" s="65"/>
      <c r="F36" s="65"/>
      <c r="G36" s="65"/>
      <c r="H36" s="67" t="s">
        <v>1130</v>
      </c>
      <c r="I36" s="65"/>
      <c r="J36" s="65"/>
      <c r="K36" s="65" t="s">
        <v>28</v>
      </c>
      <c r="L36" s="88" t="s">
        <v>252</v>
      </c>
      <c r="M36" s="65"/>
      <c r="N36" s="65" t="s">
        <v>1126</v>
      </c>
    </row>
    <row r="37" customFormat="false" ht="6" hidden="false" customHeight="true" outlineLevel="0" collapsed="false">
      <c r="A37" s="121"/>
      <c r="B37" s="69"/>
      <c r="C37" s="69"/>
      <c r="D37" s="70"/>
      <c r="E37" s="69"/>
      <c r="F37" s="69"/>
      <c r="G37" s="313"/>
      <c r="H37" s="69"/>
      <c r="I37" s="69"/>
      <c r="J37" s="69"/>
      <c r="K37" s="69"/>
      <c r="L37" s="69"/>
      <c r="M37" s="69"/>
      <c r="N37" s="69"/>
    </row>
    <row r="38" customFormat="false" ht="39" hidden="false" customHeight="true" outlineLevel="0" collapsed="false">
      <c r="A38" s="90" t="s">
        <v>1131</v>
      </c>
      <c r="B38" s="93" t="s">
        <v>1132</v>
      </c>
      <c r="C38" s="93"/>
      <c r="D38" s="93" t="s">
        <v>659</v>
      </c>
      <c r="E38" s="93"/>
      <c r="F38" s="93"/>
      <c r="G38" s="129"/>
      <c r="H38" s="129" t="s">
        <v>1133</v>
      </c>
      <c r="I38" s="93" t="s">
        <v>659</v>
      </c>
      <c r="J38" s="93" t="s">
        <v>659</v>
      </c>
      <c r="K38" s="93" t="s">
        <v>28</v>
      </c>
      <c r="L38" s="95" t="s">
        <v>252</v>
      </c>
      <c r="M38" s="93"/>
      <c r="N38" s="93" t="s">
        <v>1134</v>
      </c>
    </row>
    <row r="39" customFormat="false" ht="15.75" hidden="false" customHeight="false" outlineLevel="0" collapsed="false">
      <c r="A39" s="90"/>
      <c r="B39" s="93"/>
      <c r="C39" s="93"/>
      <c r="D39" s="93"/>
      <c r="E39" s="93"/>
      <c r="F39" s="93"/>
      <c r="G39" s="129"/>
      <c r="H39" s="129"/>
      <c r="I39" s="93"/>
      <c r="J39" s="93"/>
      <c r="K39" s="93"/>
      <c r="L39" s="95"/>
      <c r="M39" s="93"/>
      <c r="N39" s="93"/>
    </row>
    <row r="40" customFormat="false" ht="15" hidden="false" customHeight="true" outlineLevel="0" collapsed="false">
      <c r="K40" s="249"/>
      <c r="L40" s="249"/>
      <c r="M40" s="249"/>
    </row>
    <row r="42" customFormat="false" ht="18" hidden="false" customHeight="false" outlineLevel="0" collapsed="false">
      <c r="K42" s="249"/>
      <c r="L42" s="249"/>
      <c r="M42" s="249"/>
    </row>
    <row r="44" customFormat="false" ht="15" hidden="false" customHeight="false" outlineLevel="0" collapsed="false">
      <c r="K44" s="172"/>
      <c r="L44" s="172"/>
      <c r="M44" s="172"/>
    </row>
    <row r="45" customFormat="false" ht="15" hidden="false" customHeight="false" outlineLevel="0" collapsed="false">
      <c r="K45" s="173"/>
      <c r="L45" s="173"/>
      <c r="M45" s="173"/>
    </row>
    <row r="62" customFormat="false" ht="15" hidden="false" customHeight="false" outlineLevel="0" collapsed="false">
      <c r="K62" s="173"/>
      <c r="L62" s="173"/>
      <c r="M62" s="173"/>
    </row>
    <row r="64" customFormat="false" ht="15" hidden="false" customHeight="false" outlineLevel="0" collapsed="false">
      <c r="K64" s="173"/>
      <c r="L64" s="173"/>
      <c r="M64" s="173"/>
    </row>
    <row r="71" customFormat="false" ht="15" hidden="false" customHeight="false" outlineLevel="0" collapsed="false">
      <c r="K71" s="173"/>
      <c r="L71" s="173"/>
      <c r="M71" s="173"/>
    </row>
    <row r="74" customFormat="false" ht="15" hidden="false" customHeight="false" outlineLevel="0" collapsed="false">
      <c r="K74" s="173"/>
      <c r="L74" s="173"/>
      <c r="M74" s="173"/>
    </row>
    <row r="75" customFormat="false" ht="15" hidden="false" customHeight="false" outlineLevel="0" collapsed="false">
      <c r="K75" s="173"/>
      <c r="L75" s="173"/>
      <c r="M75" s="173"/>
    </row>
    <row r="77" customFormat="false" ht="15" hidden="false" customHeight="false" outlineLevel="0" collapsed="false">
      <c r="K77" s="173"/>
      <c r="L77" s="173"/>
      <c r="M77" s="173"/>
    </row>
    <row r="78" customFormat="false" ht="15" hidden="false" customHeight="false" outlineLevel="0" collapsed="false">
      <c r="A78" s="174"/>
    </row>
    <row r="79" customFormat="false" ht="15" hidden="false" customHeight="false" outlineLevel="0" collapsed="false">
      <c r="K79" s="173"/>
      <c r="L79" s="173"/>
      <c r="M79" s="173"/>
    </row>
    <row r="81" customFormat="false" ht="15" hidden="false" customHeight="false" outlineLevel="0" collapsed="false">
      <c r="K81" s="173"/>
      <c r="L81" s="173"/>
      <c r="M81" s="173"/>
    </row>
    <row r="82" customFormat="false" ht="15" hidden="false" customHeight="false" outlineLevel="0" collapsed="false">
      <c r="A82" s="174"/>
    </row>
    <row r="83" customFormat="false" ht="15" hidden="false" customHeight="false" outlineLevel="0" collapsed="false">
      <c r="K83" s="173"/>
      <c r="L83" s="173"/>
      <c r="M83" s="173"/>
    </row>
    <row r="85" customFormat="false" ht="15" hidden="false" customHeight="false" outlineLevel="0" collapsed="false">
      <c r="K85" s="173"/>
      <c r="L85" s="173"/>
      <c r="M85" s="173"/>
    </row>
    <row r="86" customFormat="false" ht="15" hidden="false" customHeight="false" outlineLevel="0" collapsed="false">
      <c r="K86" s="173"/>
      <c r="L86" s="173"/>
      <c r="M86" s="173"/>
    </row>
    <row r="87" customFormat="false" ht="15" hidden="false" customHeight="false" outlineLevel="0" collapsed="false">
      <c r="K87" s="173"/>
      <c r="L87" s="173"/>
      <c r="M87" s="173"/>
    </row>
  </sheetData>
  <sheetProtection sheet="true" password="8d64"/>
  <mergeCells count="59">
    <mergeCell ref="A4:A8"/>
    <mergeCell ref="B7:B8"/>
    <mergeCell ref="C7:C8"/>
    <mergeCell ref="D7:D8"/>
    <mergeCell ref="E7:E8"/>
    <mergeCell ref="F7:F8"/>
    <mergeCell ref="G7:G8"/>
    <mergeCell ref="H7:H8"/>
    <mergeCell ref="I7:I8"/>
    <mergeCell ref="J7:J8"/>
    <mergeCell ref="K7:K8"/>
    <mergeCell ref="L7:L8"/>
    <mergeCell ref="M7:M8"/>
    <mergeCell ref="N7:N8"/>
    <mergeCell ref="A10:A15"/>
    <mergeCell ref="A17:A19"/>
    <mergeCell ref="B18:B19"/>
    <mergeCell ref="C18:C19"/>
    <mergeCell ref="D18:D19"/>
    <mergeCell ref="E18:E19"/>
    <mergeCell ref="F18:F19"/>
    <mergeCell ref="G18:G19"/>
    <mergeCell ref="H18:H19"/>
    <mergeCell ref="I18:I19"/>
    <mergeCell ref="J18:J19"/>
    <mergeCell ref="K18:K19"/>
    <mergeCell ref="L18:L19"/>
    <mergeCell ref="M18:M19"/>
    <mergeCell ref="N18:N19"/>
    <mergeCell ref="A23:A29"/>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A34:A36"/>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s>
  <dataValidations count="1">
    <dataValidation allowBlank="true" errorStyle="stop" operator="between" showDropDown="false" showErrorMessage="true" showInputMessage="false" sqref="K3 M3 K10:N15 K16:L18 M17:N18 K20:L31 M21:N21 M23:N29 M31:N31 K33:L38 M34:N36 M38:N38" type="none">
      <formula1>0</formula1>
      <formula2>0</formula2>
    </dataValidation>
  </dataValidations>
  <hyperlinks>
    <hyperlink ref="G3" r:id="rId2" display="margus.tahepold@mkm.ee"/>
    <hyperlink ref="H3" r:id="rId3" display="mkm.ee"/>
    <hyperlink ref="G4" r:id="rId4" display="birgit.laut@epa.ee"/>
    <hyperlink ref="H4" r:id="rId5" display="epa.ee/client/default.asp?wa_id=887&amp;wa_object_id=1&amp;wa_id_key="/>
    <hyperlink ref="G5" r:id="rId6" display="birgit.laut@epa.ee"/>
    <hyperlink ref="H5" r:id="rId7" display="epa.ee/client/default.asp?wa_id=887&amp;wa_object_id=1&amp;wa_id_key="/>
    <hyperlink ref="G6" r:id="rId8" display="birgit.laut@epa.ee"/>
    <hyperlink ref="H6" r:id="rId9" display="epa.ee/client/default.asp?wa_id=887&amp;wa_object_id=1&amp;wa_id_key="/>
    <hyperlink ref="G7" r:id="rId10" display="patent@patentlib.ee "/>
    <hyperlink ref="H7" r:id="rId11" display="patentlib.ee/index.php?id=1335 "/>
    <hyperlink ref="G10" r:id="rId12" display="vastuvoett@epa.ee"/>
    <hyperlink ref="H10" r:id="rId13" display="epa.ee"/>
    <hyperlink ref="G11" r:id="rId14" display="patent@patentlib.ee"/>
    <hyperlink ref="H11" r:id="rId15" display="patentlib.ee "/>
    <hyperlink ref="G12" r:id="rId16" display="maris.merilo@mkm.ee"/>
    <hyperlink ref="H12" r:id="rId17" display="mkm.ee"/>
    <hyperlink ref="G13" r:id="rId18" display="toak@mkm.ee"/>
    <hyperlink ref="H13" r:id="rId19" display="mkm.ee/apellatsioon"/>
    <hyperlink ref="H14" r:id="rId20" display="plant.agri.ee/"/>
    <hyperlink ref="G15" r:id="rId21" display="min@kul.ee"/>
    <hyperlink ref="H15" r:id="rId22" display="kul.ee/index.php?path=0x61x93"/>
    <hyperlink ref="H17" r:id="rId23" display="epa.ee/client/default.asp?wa_id=427&amp;wa_object_id=1&amp;wa_id_key="/>
    <hyperlink ref="G18" r:id="rId24" display="info@epvs.ee"/>
    <hyperlink ref="H18" r:id="rId25" display="epvs.ee"/>
    <hyperlink ref="G21" r:id="rId26" display="advokatuur@advokatuur.ee"/>
    <hyperlink ref="H21" r:id="rId27" display="advokatuur.ee "/>
    <hyperlink ref="G23" r:id="rId28" display="eas@eas.ee"/>
    <hyperlink ref="H23" r:id="rId29" display="eas.ee"/>
    <hyperlink ref="H24" r:id="rId30" display="mak.eas.ee/26494y/z0zARTICLEy7zNLM.html"/>
    <hyperlink ref="G25" r:id="rId31" display="harri.faiman@eas.ee"/>
    <hyperlink ref="H25" r:id="rId32" display="eas.ee/?id=3047"/>
    <hyperlink ref="G26" r:id="rId33" display="eas@eas.ee"/>
    <hyperlink ref="H26" r:id="rId34" display="easbaas.bda.ee/?script=fondid&amp;show_all=true "/>
    <hyperlink ref="G27" r:id="rId35" display="kredex@kredex.ee"/>
    <hyperlink ref="H27" r:id="rId36" display="kredex.ee"/>
    <hyperlink ref="G28" r:id="rId37" display="info@arengufond.ee"/>
    <hyperlink ref="H28" r:id="rId38" display="arengufond.ee"/>
    <hyperlink ref="G29" r:id="rId39" display="info@arengufond.ee"/>
    <hyperlink ref="H29" r:id="rId40" display="arengufond.ee/eng/VC/links/ "/>
    <hyperlink ref="G31" r:id="rId41" display="vastuvoett@epa.ee "/>
    <hyperlink ref="H31" r:id="rId42" display="epa.ee/client/default.asp?wa_id=493&amp;wa_object_id=1&amp;wa_id_key= "/>
    <hyperlink ref="G34" r:id="rId43" display="pille.hamer@politsei.ee"/>
    <hyperlink ref="H34" r:id="rId44" display="politsei.ee"/>
    <hyperlink ref="H35" r:id="rId45" display="kohus.ee/?set_lang_id=2"/>
    <hyperlink ref="H36" r:id="rId46" display="emta.ee/?lang=en"/>
    <hyperlink ref="H38" r:id="rId47" display="eas.ee/index.php?option=com_consultants&amp;view=list&amp;Itemid=221&amp;Itemid=221  "/>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81" pageOrder="downThenOver" orientation="landscape" blackAndWhite="false" draft="false" cellComments="none" horizontalDpi="300" verticalDpi="300" copies="1"/>
  <headerFooter differentFirst="false" differentOddEven="false">
    <oddHeader>&amp;L&amp;"Arial,Regular"&amp;14&amp;A Signposting Directory&amp;C&amp;"Arial,Regular"&amp;14&amp;P - &amp;N&amp;R&amp;"Arial,Regular"&amp;14CRP Henri Tudor, Luxembourg</oddHeader>
    <oddFooter>&amp;L&amp;"Arial,Regular"&amp;14www.ipr-helpdesk.org&amp;C&amp;"Arial,Regular"&amp;14www.ipeuropaware.eu&amp;R&amp;"Arial,Regular"&amp;14www.innovaccess.eu</oddFooter>
  </headerFooter>
  <drawing r:id="rId48"/>
  <legacyDrawing r:id="rId49"/>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07" width="40.7"/>
    <col collapsed="false" customWidth="true" hidden="false" outlineLevel="0" max="2" min="2" style="108" width="30.7"/>
    <col collapsed="false" customWidth="true" hidden="false" outlineLevel="0" max="3" min="3" style="107" width="30.7"/>
    <col collapsed="false" customWidth="true" hidden="false" outlineLevel="0" max="4" min="4" style="314" width="20.7"/>
    <col collapsed="false" customWidth="true" hidden="false" outlineLevel="0" max="6" min="5" style="250" width="20.7"/>
    <col collapsed="false" customWidth="true" hidden="false" outlineLevel="0" max="7" min="7" style="314" width="20.7"/>
    <col collapsed="false" customWidth="true" hidden="false" outlineLevel="0" max="8" min="8" style="108" width="20.7"/>
    <col collapsed="false" customWidth="true" hidden="false" outlineLevel="0" max="9" min="9" style="108" width="26.7"/>
    <col collapsed="false" customWidth="true" hidden="false" outlineLevel="0" max="10" min="10" style="108" width="26.56"/>
    <col collapsed="false" customWidth="true" hidden="false" outlineLevel="0" max="11" min="11" style="108" width="25.41"/>
    <col collapsed="false" customWidth="true" hidden="false" outlineLevel="0" max="12" min="12" style="108" width="25.7"/>
    <col collapsed="false" customWidth="true" hidden="false" outlineLevel="0" max="13" min="13" style="108" width="25.13"/>
    <col collapsed="false" customWidth="true" hidden="false" outlineLevel="0" max="14" min="14" style="108" width="35.99"/>
    <col collapsed="false" customWidth="false" hidden="false" outlineLevel="0" max="257" min="15" style="108" width="9.14"/>
  </cols>
  <sheetData>
    <row r="1" s="23" customFormat="true" ht="99.95" hidden="false" customHeight="true" outlineLevel="0" collapsed="false">
      <c r="A1" s="20" t="s">
        <v>4</v>
      </c>
      <c r="B1" s="21" t="s">
        <v>53</v>
      </c>
      <c r="C1" s="21" t="s">
        <v>54</v>
      </c>
      <c r="D1" s="21" t="s">
        <v>55</v>
      </c>
      <c r="E1" s="21" t="s">
        <v>56</v>
      </c>
      <c r="F1" s="21" t="s">
        <v>57</v>
      </c>
      <c r="G1" s="21" t="s">
        <v>58</v>
      </c>
      <c r="H1" s="21" t="s">
        <v>59</v>
      </c>
      <c r="I1" s="21" t="s">
        <v>60</v>
      </c>
      <c r="J1" s="21" t="s">
        <v>61</v>
      </c>
      <c r="K1" s="21" t="s">
        <v>62</v>
      </c>
      <c r="L1" s="21" t="s">
        <v>63</v>
      </c>
      <c r="M1" s="21" t="s">
        <v>64</v>
      </c>
      <c r="N1" s="21" t="s">
        <v>65</v>
      </c>
    </row>
    <row r="2" customFormat="false" ht="20.1" hidden="false" customHeight="true" outlineLevel="0" collapsed="false">
      <c r="A2" s="25" t="s">
        <v>66</v>
      </c>
      <c r="B2" s="26"/>
      <c r="C2" s="26"/>
      <c r="D2" s="27"/>
      <c r="E2" s="26"/>
      <c r="F2" s="26"/>
      <c r="G2" s="315"/>
      <c r="H2" s="315"/>
      <c r="I2" s="26"/>
      <c r="J2" s="26"/>
      <c r="K2" s="26"/>
      <c r="L2" s="26"/>
      <c r="M2" s="29"/>
      <c r="N2" s="29"/>
    </row>
    <row r="3" customFormat="false" ht="28.5" hidden="false" customHeight="true" outlineLevel="0" collapsed="false">
      <c r="A3" s="30" t="s">
        <v>67</v>
      </c>
      <c r="B3" s="177" t="s">
        <v>1135</v>
      </c>
      <c r="C3" s="177" t="s">
        <v>1136</v>
      </c>
      <c r="D3" s="316" t="s">
        <v>1137</v>
      </c>
      <c r="E3" s="177" t="s">
        <v>1138</v>
      </c>
      <c r="F3" s="177" t="s">
        <v>1139</v>
      </c>
      <c r="G3" s="181" t="s">
        <v>1140</v>
      </c>
      <c r="H3" s="181" t="s">
        <v>1141</v>
      </c>
      <c r="I3" s="177" t="s">
        <v>1142</v>
      </c>
      <c r="J3" s="177" t="s">
        <v>1143</v>
      </c>
      <c r="K3" s="177" t="s">
        <v>1144</v>
      </c>
      <c r="L3" s="317" t="s">
        <v>1145</v>
      </c>
      <c r="M3" s="177" t="s">
        <v>1146</v>
      </c>
      <c r="N3" s="177"/>
      <c r="O3" s="19"/>
    </row>
    <row r="4" customFormat="false" ht="28.5" hidden="false" customHeight="false" outlineLevel="0" collapsed="false">
      <c r="A4" s="30"/>
      <c r="B4" s="42" t="s">
        <v>1147</v>
      </c>
      <c r="C4" s="42" t="s">
        <v>1148</v>
      </c>
      <c r="D4" s="235" t="s">
        <v>1137</v>
      </c>
      <c r="E4" s="42" t="s">
        <v>1149</v>
      </c>
      <c r="F4" s="42" t="s">
        <v>1150</v>
      </c>
      <c r="G4" s="318" t="s">
        <v>1151</v>
      </c>
      <c r="H4" s="318" t="s">
        <v>1152</v>
      </c>
      <c r="I4" s="42"/>
      <c r="J4" s="42"/>
      <c r="K4" s="42" t="s">
        <v>1153</v>
      </c>
      <c r="L4" s="319" t="s">
        <v>1154</v>
      </c>
      <c r="M4" s="42" t="s">
        <v>1146</v>
      </c>
      <c r="N4" s="42"/>
      <c r="O4" s="19"/>
    </row>
    <row r="5" customFormat="false" ht="42.75" hidden="false" customHeight="false" outlineLevel="0" collapsed="false">
      <c r="A5" s="30"/>
      <c r="B5" s="53" t="s">
        <v>1155</v>
      </c>
      <c r="C5" s="53" t="s">
        <v>1156</v>
      </c>
      <c r="D5" s="182" t="s">
        <v>1137</v>
      </c>
      <c r="E5" s="53" t="s">
        <v>1157</v>
      </c>
      <c r="F5" s="53" t="s">
        <v>1158</v>
      </c>
      <c r="G5" s="186" t="s">
        <v>1159</v>
      </c>
      <c r="H5" s="186" t="s">
        <v>1160</v>
      </c>
      <c r="I5" s="53" t="s">
        <v>1161</v>
      </c>
      <c r="J5" s="53" t="s">
        <v>1162</v>
      </c>
      <c r="K5" s="53" t="s">
        <v>1163</v>
      </c>
      <c r="L5" s="53" t="s">
        <v>1164</v>
      </c>
      <c r="M5" s="53" t="s">
        <v>1146</v>
      </c>
      <c r="N5" s="53"/>
      <c r="O5" s="19"/>
    </row>
    <row r="6" s="15" customFormat="true" ht="57" hidden="false" customHeight="true" outlineLevel="0" collapsed="false">
      <c r="A6" s="58" t="s">
        <v>226</v>
      </c>
      <c r="B6" s="60" t="s">
        <v>1135</v>
      </c>
      <c r="C6" s="60" t="s">
        <v>1136</v>
      </c>
      <c r="D6" s="60" t="s">
        <v>1165</v>
      </c>
      <c r="E6" s="60" t="s">
        <v>1138</v>
      </c>
      <c r="F6" s="60" t="s">
        <v>1139</v>
      </c>
      <c r="G6" s="320" t="s">
        <v>1140</v>
      </c>
      <c r="H6" s="320" t="s">
        <v>1141</v>
      </c>
      <c r="I6" s="60" t="s">
        <v>1142</v>
      </c>
      <c r="J6" s="60" t="s">
        <v>1143</v>
      </c>
      <c r="K6" s="60" t="s">
        <v>1144</v>
      </c>
      <c r="L6" s="321" t="s">
        <v>1145</v>
      </c>
      <c r="M6" s="60" t="s">
        <v>1146</v>
      </c>
      <c r="N6" s="60"/>
      <c r="O6" s="74"/>
    </row>
    <row r="7" s="15" customFormat="true" ht="57.75" hidden="false" customHeight="false" outlineLevel="0" collapsed="false">
      <c r="A7" s="58"/>
      <c r="B7" s="66" t="s">
        <v>1166</v>
      </c>
      <c r="C7" s="66" t="s">
        <v>1167</v>
      </c>
      <c r="D7" s="66" t="s">
        <v>1168</v>
      </c>
      <c r="E7" s="66" t="s">
        <v>1167</v>
      </c>
      <c r="F7" s="65" t="s">
        <v>1167</v>
      </c>
      <c r="G7" s="322" t="s">
        <v>1169</v>
      </c>
      <c r="H7" s="322" t="s">
        <v>1170</v>
      </c>
      <c r="I7" s="65"/>
      <c r="J7" s="65"/>
      <c r="K7" s="65" t="s">
        <v>1171</v>
      </c>
      <c r="L7" s="65" t="s">
        <v>1172</v>
      </c>
      <c r="M7" s="65" t="s">
        <v>1146</v>
      </c>
      <c r="N7" s="65" t="s">
        <v>1173</v>
      </c>
      <c r="O7" s="74"/>
    </row>
    <row r="8" customFormat="false" ht="6" hidden="false" customHeight="true" outlineLevel="0" collapsed="false">
      <c r="A8" s="121"/>
      <c r="B8" s="69"/>
      <c r="C8" s="72"/>
      <c r="D8" s="247"/>
      <c r="E8" s="72"/>
      <c r="F8" s="72"/>
      <c r="G8" s="274"/>
      <c r="H8" s="191"/>
      <c r="I8" s="69"/>
      <c r="J8" s="69"/>
      <c r="K8" s="69"/>
      <c r="L8" s="69"/>
      <c r="M8" s="69"/>
      <c r="N8" s="69"/>
      <c r="O8" s="74"/>
    </row>
    <row r="9" customFormat="false" ht="71.25" hidden="false" customHeight="true" outlineLevel="0" collapsed="false">
      <c r="A9" s="75" t="s">
        <v>249</v>
      </c>
      <c r="B9" s="76" t="s">
        <v>1174</v>
      </c>
      <c r="C9" s="76" t="s">
        <v>1136</v>
      </c>
      <c r="D9" s="76" t="s">
        <v>1175</v>
      </c>
      <c r="E9" s="76" t="s">
        <v>1176</v>
      </c>
      <c r="F9" s="76" t="s">
        <v>1139</v>
      </c>
      <c r="G9" s="200" t="s">
        <v>1140</v>
      </c>
      <c r="H9" s="200" t="s">
        <v>1177</v>
      </c>
      <c r="I9" s="76"/>
      <c r="J9" s="76"/>
      <c r="K9" s="76" t="s">
        <v>1144</v>
      </c>
      <c r="L9" s="80" t="s">
        <v>252</v>
      </c>
      <c r="M9" s="76" t="s">
        <v>1178</v>
      </c>
      <c r="N9" s="76"/>
      <c r="O9" s="19"/>
    </row>
    <row r="10" customFormat="false" ht="57" hidden="false" customHeight="false" outlineLevel="0" collapsed="false">
      <c r="A10" s="75"/>
      <c r="B10" s="42" t="s">
        <v>1179</v>
      </c>
      <c r="C10" s="42" t="s">
        <v>1180</v>
      </c>
      <c r="D10" s="42" t="s">
        <v>1181</v>
      </c>
      <c r="E10" s="42" t="s">
        <v>1182</v>
      </c>
      <c r="F10" s="42" t="s">
        <v>1183</v>
      </c>
      <c r="G10" s="318" t="s">
        <v>1184</v>
      </c>
      <c r="H10" s="318" t="s">
        <v>1185</v>
      </c>
      <c r="I10" s="42"/>
      <c r="J10" s="42"/>
      <c r="K10" s="42" t="s">
        <v>1186</v>
      </c>
      <c r="L10" s="83" t="s">
        <v>252</v>
      </c>
      <c r="M10" s="42" t="s">
        <v>261</v>
      </c>
      <c r="N10" s="42"/>
      <c r="O10" s="19"/>
    </row>
    <row r="11" customFormat="false" ht="57" hidden="false" customHeight="false" outlineLevel="0" collapsed="false">
      <c r="A11" s="75"/>
      <c r="B11" s="42" t="s">
        <v>1187</v>
      </c>
      <c r="C11" s="42" t="s">
        <v>1188</v>
      </c>
      <c r="D11" s="42" t="s">
        <v>1181</v>
      </c>
      <c r="E11" s="42" t="s">
        <v>1189</v>
      </c>
      <c r="F11" s="42" t="s">
        <v>1190</v>
      </c>
      <c r="G11" s="318" t="s">
        <v>1191</v>
      </c>
      <c r="H11" s="318" t="s">
        <v>1192</v>
      </c>
      <c r="I11" s="42"/>
      <c r="J11" s="42"/>
      <c r="K11" s="42" t="s">
        <v>1193</v>
      </c>
      <c r="L11" s="83" t="s">
        <v>252</v>
      </c>
      <c r="M11" s="42" t="s">
        <v>1194</v>
      </c>
      <c r="N11" s="42"/>
      <c r="O11" s="19"/>
    </row>
    <row r="12" customFormat="false" ht="42.75" hidden="false" customHeight="false" outlineLevel="0" collapsed="false">
      <c r="A12" s="75"/>
      <c r="B12" s="42" t="s">
        <v>1195</v>
      </c>
      <c r="C12" s="42" t="s">
        <v>1196</v>
      </c>
      <c r="D12" s="42" t="s">
        <v>1181</v>
      </c>
      <c r="E12" s="42" t="s">
        <v>1197</v>
      </c>
      <c r="F12" s="42" t="s">
        <v>1198</v>
      </c>
      <c r="G12" s="318" t="s">
        <v>1199</v>
      </c>
      <c r="H12" s="318" t="s">
        <v>1200</v>
      </c>
      <c r="I12" s="42"/>
      <c r="J12" s="42"/>
      <c r="K12" s="42" t="s">
        <v>1201</v>
      </c>
      <c r="L12" s="83" t="s">
        <v>252</v>
      </c>
      <c r="M12" s="42" t="s">
        <v>261</v>
      </c>
      <c r="N12" s="42"/>
      <c r="O12" s="19"/>
    </row>
    <row r="13" customFormat="false" ht="72" hidden="false" customHeight="false" outlineLevel="0" collapsed="false">
      <c r="A13" s="75"/>
      <c r="B13" s="65" t="s">
        <v>1202</v>
      </c>
      <c r="C13" s="65" t="s">
        <v>1203</v>
      </c>
      <c r="D13" s="65" t="s">
        <v>1181</v>
      </c>
      <c r="E13" s="65" t="s">
        <v>1204</v>
      </c>
      <c r="F13" s="65"/>
      <c r="G13" s="323" t="s">
        <v>1205</v>
      </c>
      <c r="H13" s="322" t="s">
        <v>1206</v>
      </c>
      <c r="I13" s="65"/>
      <c r="J13" s="65"/>
      <c r="K13" s="65" t="s">
        <v>1207</v>
      </c>
      <c r="L13" s="88" t="s">
        <v>252</v>
      </c>
      <c r="M13" s="65" t="s">
        <v>1208</v>
      </c>
      <c r="N13" s="65" t="s">
        <v>1209</v>
      </c>
      <c r="O13" s="19"/>
    </row>
    <row r="14" s="15" customFormat="true" ht="6.75" hidden="false" customHeight="true" outlineLevel="0" collapsed="false">
      <c r="A14" s="238"/>
      <c r="B14" s="72"/>
      <c r="C14" s="324"/>
      <c r="D14" s="16"/>
      <c r="E14" s="72"/>
      <c r="F14" s="72"/>
      <c r="G14" s="325"/>
      <c r="H14" s="191"/>
      <c r="I14" s="69"/>
      <c r="J14" s="69"/>
      <c r="K14" s="69"/>
      <c r="L14" s="69"/>
      <c r="M14" s="69"/>
      <c r="N14" s="69"/>
      <c r="O14" s="74"/>
    </row>
    <row r="15" customFormat="false" ht="51" hidden="false" customHeight="false" outlineLevel="0" collapsed="false">
      <c r="A15" s="75" t="s">
        <v>269</v>
      </c>
      <c r="B15" s="92" t="s">
        <v>1210</v>
      </c>
      <c r="C15" s="92" t="s">
        <v>1211</v>
      </c>
      <c r="D15" s="93" t="s">
        <v>1212</v>
      </c>
      <c r="E15" s="92" t="s">
        <v>1213</v>
      </c>
      <c r="F15" s="92"/>
      <c r="G15" s="192" t="s">
        <v>1214</v>
      </c>
      <c r="H15" s="192" t="s">
        <v>1215</v>
      </c>
      <c r="I15" s="92"/>
      <c r="J15" s="92"/>
      <c r="K15" s="92" t="s">
        <v>1163</v>
      </c>
      <c r="L15" s="95" t="s">
        <v>252</v>
      </c>
      <c r="M15" s="92" t="s">
        <v>1216</v>
      </c>
      <c r="N15" s="92"/>
      <c r="O15" s="19"/>
    </row>
    <row r="16" s="334" customFormat="true" ht="6" hidden="false" customHeight="true" outlineLevel="0" collapsed="false">
      <c r="A16" s="326"/>
      <c r="B16" s="327"/>
      <c r="C16" s="328"/>
      <c r="D16" s="329"/>
      <c r="E16" s="328"/>
      <c r="F16" s="328"/>
      <c r="G16" s="330"/>
      <c r="H16" s="331"/>
      <c r="I16" s="327"/>
      <c r="J16" s="327"/>
      <c r="K16" s="327"/>
      <c r="L16" s="327"/>
      <c r="M16" s="327"/>
      <c r="N16" s="327"/>
      <c r="O16" s="332"/>
      <c r="P16" s="333"/>
    </row>
    <row r="17" customFormat="false" ht="72.75" hidden="false" customHeight="false" outlineLevel="0" collapsed="false">
      <c r="A17" s="75" t="s">
        <v>284</v>
      </c>
      <c r="B17" s="92" t="s">
        <v>1217</v>
      </c>
      <c r="C17" s="92" t="s">
        <v>1218</v>
      </c>
      <c r="D17" s="93" t="s">
        <v>1212</v>
      </c>
      <c r="E17" s="92" t="s">
        <v>1213</v>
      </c>
      <c r="F17" s="92"/>
      <c r="G17" s="192" t="s">
        <v>1214</v>
      </c>
      <c r="H17" s="192" t="s">
        <v>1215</v>
      </c>
      <c r="I17" s="92"/>
      <c r="J17" s="92"/>
      <c r="K17" s="92" t="s">
        <v>1163</v>
      </c>
      <c r="L17" s="95" t="s">
        <v>252</v>
      </c>
      <c r="M17" s="92" t="s">
        <v>1216</v>
      </c>
      <c r="N17" s="92"/>
      <c r="O17" s="19"/>
    </row>
    <row r="18" customFormat="false" ht="6" hidden="false" customHeight="true" outlineLevel="0" collapsed="false">
      <c r="A18" s="121"/>
      <c r="B18" s="69"/>
      <c r="C18" s="72"/>
      <c r="D18" s="247"/>
      <c r="E18" s="72"/>
      <c r="F18" s="72"/>
      <c r="G18" s="274"/>
      <c r="H18" s="191"/>
      <c r="I18" s="69"/>
      <c r="J18" s="69"/>
      <c r="K18" s="69"/>
      <c r="L18" s="69"/>
      <c r="M18" s="69"/>
      <c r="N18" s="69"/>
      <c r="O18" s="74"/>
      <c r="P18" s="15"/>
    </row>
    <row r="19" customFormat="false" ht="57" hidden="false" customHeight="true" outlineLevel="0" collapsed="false">
      <c r="A19" s="90" t="s">
        <v>291</v>
      </c>
      <c r="B19" s="76" t="s">
        <v>1219</v>
      </c>
      <c r="C19" s="76" t="s">
        <v>1220</v>
      </c>
      <c r="D19" s="76" t="s">
        <v>1221</v>
      </c>
      <c r="E19" s="76" t="s">
        <v>1222</v>
      </c>
      <c r="F19" s="76" t="s">
        <v>1223</v>
      </c>
      <c r="G19" s="200" t="s">
        <v>1224</v>
      </c>
      <c r="H19" s="200" t="s">
        <v>1225</v>
      </c>
      <c r="I19" s="76"/>
      <c r="J19" s="76"/>
      <c r="K19" s="76" t="s">
        <v>1163</v>
      </c>
      <c r="L19" s="80" t="s">
        <v>252</v>
      </c>
      <c r="M19" s="76" t="s">
        <v>1226</v>
      </c>
      <c r="N19" s="76"/>
      <c r="O19" s="19"/>
    </row>
    <row r="20" customFormat="false" ht="57" hidden="false" customHeight="false" outlineLevel="0" collapsed="false">
      <c r="A20" s="90"/>
      <c r="B20" s="42" t="s">
        <v>1227</v>
      </c>
      <c r="C20" s="42" t="s">
        <v>1228</v>
      </c>
      <c r="D20" s="42" t="s">
        <v>1221</v>
      </c>
      <c r="E20" s="42" t="s">
        <v>1229</v>
      </c>
      <c r="F20" s="42"/>
      <c r="G20" s="318" t="s">
        <v>1230</v>
      </c>
      <c r="H20" s="318" t="s">
        <v>1231</v>
      </c>
      <c r="I20" s="42"/>
      <c r="J20" s="42"/>
      <c r="K20" s="42" t="s">
        <v>1163</v>
      </c>
      <c r="L20" s="83" t="s">
        <v>252</v>
      </c>
      <c r="M20" s="42" t="s">
        <v>261</v>
      </c>
      <c r="N20" s="42"/>
      <c r="O20" s="19"/>
    </row>
    <row r="21" customFormat="false" ht="28.5" hidden="false" customHeight="false" outlineLevel="0" collapsed="false">
      <c r="A21" s="90"/>
      <c r="B21" s="42" t="s">
        <v>1232</v>
      </c>
      <c r="C21" s="42" t="s">
        <v>1233</v>
      </c>
      <c r="D21" s="47" t="s">
        <v>1137</v>
      </c>
      <c r="E21" s="42" t="s">
        <v>1234</v>
      </c>
      <c r="F21" s="42" t="s">
        <v>1235</v>
      </c>
      <c r="G21" s="318" t="s">
        <v>1236</v>
      </c>
      <c r="H21" s="318" t="s">
        <v>1237</v>
      </c>
      <c r="I21" s="42"/>
      <c r="J21" s="42"/>
      <c r="K21" s="42" t="s">
        <v>1163</v>
      </c>
      <c r="L21" s="83" t="s">
        <v>252</v>
      </c>
      <c r="M21" s="42" t="s">
        <v>261</v>
      </c>
      <c r="N21" s="42"/>
      <c r="O21" s="19"/>
    </row>
    <row r="22" customFormat="false" ht="42.75" hidden="false" customHeight="false" outlineLevel="0" collapsed="false">
      <c r="A22" s="90"/>
      <c r="B22" s="42" t="s">
        <v>1238</v>
      </c>
      <c r="C22" s="42" t="s">
        <v>1239</v>
      </c>
      <c r="D22" s="47" t="s">
        <v>1137</v>
      </c>
      <c r="E22" s="42" t="s">
        <v>1240</v>
      </c>
      <c r="F22" s="42" t="s">
        <v>1241</v>
      </c>
      <c r="G22" s="318" t="s">
        <v>1242</v>
      </c>
      <c r="H22" s="318" t="s">
        <v>1243</v>
      </c>
      <c r="I22" s="42"/>
      <c r="J22" s="42"/>
      <c r="K22" s="42" t="s">
        <v>1163</v>
      </c>
      <c r="L22" s="83" t="s">
        <v>252</v>
      </c>
      <c r="M22" s="42" t="s">
        <v>261</v>
      </c>
      <c r="N22" s="42"/>
      <c r="O22" s="19"/>
    </row>
    <row r="23" customFormat="false" ht="57" hidden="false" customHeight="false" outlineLevel="0" collapsed="false">
      <c r="A23" s="90"/>
      <c r="B23" s="42" t="s">
        <v>1244</v>
      </c>
      <c r="C23" s="42" t="s">
        <v>1245</v>
      </c>
      <c r="D23" s="47" t="s">
        <v>1137</v>
      </c>
      <c r="E23" s="42" t="s">
        <v>1246</v>
      </c>
      <c r="F23" s="42" t="s">
        <v>1247</v>
      </c>
      <c r="G23" s="318" t="s">
        <v>1248</v>
      </c>
      <c r="H23" s="318" t="s">
        <v>1249</v>
      </c>
      <c r="I23" s="42"/>
      <c r="J23" s="42"/>
      <c r="K23" s="42" t="s">
        <v>1163</v>
      </c>
      <c r="L23" s="83" t="s">
        <v>252</v>
      </c>
      <c r="M23" s="42" t="s">
        <v>261</v>
      </c>
      <c r="N23" s="42"/>
      <c r="O23" s="19"/>
    </row>
    <row r="24" customFormat="false" ht="28.5" hidden="false" customHeight="false" outlineLevel="0" collapsed="false">
      <c r="A24" s="90"/>
      <c r="B24" s="42" t="s">
        <v>1250</v>
      </c>
      <c r="C24" s="42" t="s">
        <v>1251</v>
      </c>
      <c r="D24" s="47" t="s">
        <v>1252</v>
      </c>
      <c r="E24" s="42" t="s">
        <v>1246</v>
      </c>
      <c r="F24" s="42" t="s">
        <v>1247</v>
      </c>
      <c r="G24" s="318" t="s">
        <v>1248</v>
      </c>
      <c r="H24" s="318" t="s">
        <v>1249</v>
      </c>
      <c r="I24" s="42"/>
      <c r="J24" s="42"/>
      <c r="K24" s="42" t="s">
        <v>1163</v>
      </c>
      <c r="L24" s="83" t="s">
        <v>252</v>
      </c>
      <c r="M24" s="42" t="s">
        <v>261</v>
      </c>
      <c r="N24" s="42"/>
      <c r="O24" s="19"/>
    </row>
    <row r="25" customFormat="false" ht="43.5" hidden="false" customHeight="false" outlineLevel="0" collapsed="false">
      <c r="A25" s="90"/>
      <c r="B25" s="66" t="s">
        <v>1166</v>
      </c>
      <c r="C25" s="66" t="s">
        <v>1167</v>
      </c>
      <c r="D25" s="66" t="s">
        <v>1168</v>
      </c>
      <c r="E25" s="66" t="s">
        <v>1167</v>
      </c>
      <c r="F25" s="65" t="s">
        <v>1167</v>
      </c>
      <c r="G25" s="322" t="s">
        <v>1169</v>
      </c>
      <c r="H25" s="322" t="s">
        <v>1170</v>
      </c>
      <c r="I25" s="65"/>
      <c r="J25" s="65"/>
      <c r="K25" s="65" t="s">
        <v>1163</v>
      </c>
      <c r="L25" s="88" t="s">
        <v>252</v>
      </c>
      <c r="M25" s="65" t="s">
        <v>1253</v>
      </c>
      <c r="N25" s="65"/>
      <c r="O25" s="19"/>
    </row>
    <row r="26" customFormat="false" ht="6" hidden="false" customHeight="true" outlineLevel="0" collapsed="false">
      <c r="A26" s="121"/>
      <c r="B26" s="69"/>
      <c r="C26" s="72"/>
      <c r="D26" s="247"/>
      <c r="E26" s="72"/>
      <c r="F26" s="72"/>
      <c r="G26" s="335"/>
      <c r="H26" s="191"/>
      <c r="I26" s="69"/>
      <c r="J26" s="69"/>
      <c r="K26" s="69"/>
      <c r="L26" s="69"/>
      <c r="M26" s="69"/>
      <c r="N26" s="69"/>
      <c r="O26" s="74"/>
    </row>
    <row r="27" customFormat="false" ht="34.5" hidden="false" customHeight="true" outlineLevel="0" collapsed="false">
      <c r="A27" s="90" t="s">
        <v>342</v>
      </c>
      <c r="B27" s="92" t="s">
        <v>1254</v>
      </c>
      <c r="C27" s="92" t="s">
        <v>1220</v>
      </c>
      <c r="D27" s="92" t="s">
        <v>1255</v>
      </c>
      <c r="E27" s="92" t="s">
        <v>1222</v>
      </c>
      <c r="F27" s="92" t="s">
        <v>1223</v>
      </c>
      <c r="G27" s="192" t="s">
        <v>1224</v>
      </c>
      <c r="H27" s="192" t="s">
        <v>1256</v>
      </c>
      <c r="I27" s="92"/>
      <c r="J27" s="92"/>
      <c r="K27" s="92" t="s">
        <v>1163</v>
      </c>
      <c r="L27" s="95" t="s">
        <v>252</v>
      </c>
      <c r="M27" s="92" t="s">
        <v>1226</v>
      </c>
      <c r="N27" s="92" t="s">
        <v>1257</v>
      </c>
      <c r="O27" s="19"/>
    </row>
    <row r="28" customFormat="false" ht="6" hidden="false" customHeight="true" outlineLevel="0" collapsed="false">
      <c r="A28" s="121"/>
      <c r="B28" s="69"/>
      <c r="C28" s="72"/>
      <c r="D28" s="247"/>
      <c r="E28" s="72"/>
      <c r="F28" s="72"/>
      <c r="G28" s="274"/>
      <c r="H28" s="191"/>
      <c r="I28" s="69"/>
      <c r="J28" s="69"/>
      <c r="K28" s="69"/>
      <c r="L28" s="69"/>
      <c r="M28" s="69"/>
      <c r="N28" s="69"/>
      <c r="O28" s="74"/>
    </row>
    <row r="29" customFormat="false" ht="42.75" hidden="false" customHeight="true" outlineLevel="0" collapsed="false">
      <c r="A29" s="90" t="s">
        <v>353</v>
      </c>
      <c r="B29" s="76" t="s">
        <v>1258</v>
      </c>
      <c r="C29" s="76" t="s">
        <v>1259</v>
      </c>
      <c r="D29" s="77" t="s">
        <v>1212</v>
      </c>
      <c r="E29" s="76" t="s">
        <v>1260</v>
      </c>
      <c r="F29" s="76" t="s">
        <v>1261</v>
      </c>
      <c r="G29" s="200" t="s">
        <v>1262</v>
      </c>
      <c r="H29" s="200" t="s">
        <v>1263</v>
      </c>
      <c r="I29" s="76"/>
      <c r="J29" s="76"/>
      <c r="K29" s="76" t="s">
        <v>1186</v>
      </c>
      <c r="L29" s="80" t="s">
        <v>252</v>
      </c>
      <c r="M29" s="76" t="s">
        <v>261</v>
      </c>
      <c r="N29" s="76"/>
      <c r="O29" s="19"/>
    </row>
    <row r="30" customFormat="false" ht="43.5" hidden="false" customHeight="false" outlineLevel="0" collapsed="false">
      <c r="A30" s="90"/>
      <c r="B30" s="65" t="s">
        <v>1264</v>
      </c>
      <c r="C30" s="65" t="s">
        <v>1265</v>
      </c>
      <c r="D30" s="66" t="s">
        <v>1212</v>
      </c>
      <c r="E30" s="65"/>
      <c r="F30" s="65"/>
      <c r="G30" s="322" t="s">
        <v>1266</v>
      </c>
      <c r="H30" s="322" t="s">
        <v>1267</v>
      </c>
      <c r="I30" s="65"/>
      <c r="J30" s="65"/>
      <c r="K30" s="65" t="s">
        <v>1268</v>
      </c>
      <c r="L30" s="88" t="s">
        <v>252</v>
      </c>
      <c r="M30" s="65" t="s">
        <v>261</v>
      </c>
      <c r="N30" s="65"/>
      <c r="O30" s="19"/>
    </row>
    <row r="31" customFormat="false" ht="6" hidden="false" customHeight="true" outlineLevel="0" collapsed="false">
      <c r="A31" s="238"/>
      <c r="B31" s="72"/>
      <c r="C31" s="72"/>
      <c r="D31" s="247"/>
      <c r="E31" s="72"/>
      <c r="F31" s="72"/>
      <c r="G31" s="274"/>
      <c r="H31" s="191"/>
      <c r="I31" s="69"/>
      <c r="J31" s="69"/>
      <c r="K31" s="69"/>
      <c r="L31" s="69"/>
      <c r="M31" s="69"/>
      <c r="N31" s="69"/>
      <c r="O31" s="74"/>
    </row>
    <row r="32" customFormat="false" ht="30" hidden="false" customHeight="true" outlineLevel="0" collapsed="false">
      <c r="A32" s="90" t="s">
        <v>786</v>
      </c>
      <c r="B32" s="76" t="s">
        <v>1269</v>
      </c>
      <c r="C32" s="76"/>
      <c r="D32" s="77" t="s">
        <v>1212</v>
      </c>
      <c r="E32" s="76"/>
      <c r="F32" s="76"/>
      <c r="G32" s="336"/>
      <c r="H32" s="200" t="s">
        <v>1270</v>
      </c>
      <c r="I32" s="76"/>
      <c r="J32" s="76"/>
      <c r="K32" s="76" t="s">
        <v>1163</v>
      </c>
      <c r="L32" s="80" t="s">
        <v>252</v>
      </c>
      <c r="M32" s="76" t="s">
        <v>1271</v>
      </c>
      <c r="N32" s="76"/>
      <c r="O32" s="19"/>
    </row>
    <row r="33" customFormat="false" ht="71.25" hidden="false" customHeight="false" outlineLevel="0" collapsed="false">
      <c r="A33" s="90"/>
      <c r="B33" s="42" t="s">
        <v>1272</v>
      </c>
      <c r="C33" s="42" t="s">
        <v>1273</v>
      </c>
      <c r="D33" s="47" t="s">
        <v>1212</v>
      </c>
      <c r="E33" s="42" t="s">
        <v>1274</v>
      </c>
      <c r="F33" s="42" t="s">
        <v>1275</v>
      </c>
      <c r="G33" s="318" t="s">
        <v>1276</v>
      </c>
      <c r="H33" s="318" t="s">
        <v>1277</v>
      </c>
      <c r="I33" s="42"/>
      <c r="J33" s="42"/>
      <c r="K33" s="42" t="s">
        <v>1186</v>
      </c>
      <c r="L33" s="83" t="s">
        <v>252</v>
      </c>
      <c r="M33" s="42" t="s">
        <v>1278</v>
      </c>
      <c r="N33" s="42"/>
      <c r="O33" s="19"/>
    </row>
    <row r="34" customFormat="false" ht="57" hidden="false" customHeight="false" outlineLevel="0" collapsed="false">
      <c r="A34" s="90"/>
      <c r="B34" s="42" t="s">
        <v>1279</v>
      </c>
      <c r="C34" s="42" t="s">
        <v>1280</v>
      </c>
      <c r="D34" s="47" t="s">
        <v>1212</v>
      </c>
      <c r="E34" s="42" t="s">
        <v>1281</v>
      </c>
      <c r="F34" s="42" t="s">
        <v>1282</v>
      </c>
      <c r="G34" s="318" t="s">
        <v>1283</v>
      </c>
      <c r="H34" s="318" t="s">
        <v>1284</v>
      </c>
      <c r="I34" s="42"/>
      <c r="J34" s="42"/>
      <c r="K34" s="42" t="s">
        <v>1186</v>
      </c>
      <c r="L34" s="83" t="s">
        <v>252</v>
      </c>
      <c r="M34" s="42" t="s">
        <v>1278</v>
      </c>
      <c r="N34" s="42"/>
      <c r="O34" s="19"/>
    </row>
    <row r="35" customFormat="false" ht="42.75" hidden="false" customHeight="false" outlineLevel="0" collapsed="false">
      <c r="A35" s="90"/>
      <c r="B35" s="42" t="s">
        <v>1285</v>
      </c>
      <c r="C35" s="42" t="s">
        <v>1286</v>
      </c>
      <c r="D35" s="47" t="s">
        <v>1212</v>
      </c>
      <c r="E35" s="42" t="s">
        <v>1287</v>
      </c>
      <c r="F35" s="42" t="s">
        <v>1288</v>
      </c>
      <c r="G35" s="318" t="s">
        <v>1289</v>
      </c>
      <c r="H35" s="318" t="s">
        <v>1290</v>
      </c>
      <c r="I35" s="42"/>
      <c r="J35" s="42"/>
      <c r="K35" s="42" t="s">
        <v>1186</v>
      </c>
      <c r="L35" s="83" t="s">
        <v>252</v>
      </c>
      <c r="M35" s="42" t="s">
        <v>1278</v>
      </c>
      <c r="N35" s="42"/>
      <c r="O35" s="19"/>
    </row>
    <row r="36" customFormat="false" ht="42.75" hidden="false" customHeight="false" outlineLevel="0" collapsed="false">
      <c r="A36" s="90"/>
      <c r="B36" s="42" t="s">
        <v>1291</v>
      </c>
      <c r="C36" s="42" t="s">
        <v>1292</v>
      </c>
      <c r="D36" s="47" t="s">
        <v>1212</v>
      </c>
      <c r="E36" s="42" t="s">
        <v>1293</v>
      </c>
      <c r="F36" s="42" t="s">
        <v>1294</v>
      </c>
      <c r="G36" s="318" t="s">
        <v>1295</v>
      </c>
      <c r="H36" s="318" t="s">
        <v>1296</v>
      </c>
      <c r="I36" s="42"/>
      <c r="J36" s="42"/>
      <c r="K36" s="42" t="s">
        <v>1186</v>
      </c>
      <c r="L36" s="83" t="s">
        <v>252</v>
      </c>
      <c r="M36" s="42" t="s">
        <v>1278</v>
      </c>
      <c r="N36" s="42"/>
      <c r="O36" s="19"/>
    </row>
    <row r="37" customFormat="false" ht="71.25" hidden="false" customHeight="false" outlineLevel="0" collapsed="false">
      <c r="A37" s="90"/>
      <c r="B37" s="42" t="s">
        <v>1297</v>
      </c>
      <c r="C37" s="42" t="s">
        <v>1180</v>
      </c>
      <c r="D37" s="47" t="s">
        <v>1212</v>
      </c>
      <c r="E37" s="42" t="s">
        <v>1298</v>
      </c>
      <c r="F37" s="42" t="s">
        <v>1183</v>
      </c>
      <c r="G37" s="318" t="s">
        <v>1184</v>
      </c>
      <c r="H37" s="318" t="s">
        <v>1299</v>
      </c>
      <c r="I37" s="42"/>
      <c r="J37" s="42"/>
      <c r="K37" s="42" t="s">
        <v>1186</v>
      </c>
      <c r="L37" s="83" t="s">
        <v>252</v>
      </c>
      <c r="M37" s="42" t="s">
        <v>1300</v>
      </c>
      <c r="N37" s="42"/>
      <c r="O37" s="19"/>
    </row>
    <row r="38" customFormat="false" ht="100.5" hidden="false" customHeight="false" outlineLevel="0" collapsed="false">
      <c r="A38" s="90"/>
      <c r="B38" s="65" t="s">
        <v>1301</v>
      </c>
      <c r="C38" s="65" t="s">
        <v>1302</v>
      </c>
      <c r="D38" s="310" t="s">
        <v>1303</v>
      </c>
      <c r="E38" s="310" t="s">
        <v>1304</v>
      </c>
      <c r="F38" s="310" t="s">
        <v>1305</v>
      </c>
      <c r="G38" s="284" t="s">
        <v>1306</v>
      </c>
      <c r="H38" s="337" t="s">
        <v>1307</v>
      </c>
      <c r="I38" s="68"/>
      <c r="J38" s="68"/>
      <c r="K38" s="68" t="s">
        <v>1163</v>
      </c>
      <c r="L38" s="88" t="s">
        <v>252</v>
      </c>
      <c r="M38" s="65" t="s">
        <v>1253</v>
      </c>
      <c r="N38" s="65" t="s">
        <v>1308</v>
      </c>
      <c r="O38" s="19"/>
    </row>
    <row r="39" customFormat="false" ht="15" hidden="true" customHeight="true" outlineLevel="0" collapsed="false">
      <c r="A39" s="338" t="s">
        <v>1309</v>
      </c>
      <c r="G39" s="339"/>
      <c r="H39" s="248"/>
      <c r="O39" s="19"/>
    </row>
    <row r="40" customFormat="false" ht="15" hidden="true" customHeight="true" outlineLevel="0" collapsed="false">
      <c r="A40" s="107" t="s">
        <v>391</v>
      </c>
      <c r="G40" s="339"/>
      <c r="H40" s="248"/>
      <c r="O40" s="19"/>
    </row>
    <row r="41" customFormat="false" ht="15" hidden="true" customHeight="true" outlineLevel="0" collapsed="false">
      <c r="A41" s="107" t="s">
        <v>392</v>
      </c>
      <c r="G41" s="339"/>
      <c r="H41" s="248"/>
      <c r="O41" s="19"/>
    </row>
    <row r="42" customFormat="false" ht="15" hidden="true" customHeight="true" outlineLevel="0" collapsed="false">
      <c r="A42" s="107" t="s">
        <v>393</v>
      </c>
      <c r="G42" s="339"/>
      <c r="H42" s="248"/>
      <c r="O42" s="19"/>
    </row>
    <row r="43" customFormat="false" ht="15" hidden="true" customHeight="true" outlineLevel="0" collapsed="false">
      <c r="A43" s="107" t="s">
        <v>394</v>
      </c>
      <c r="G43" s="339"/>
      <c r="H43" s="248"/>
      <c r="O43" s="19"/>
    </row>
    <row r="44" customFormat="false" ht="15" hidden="false" customHeight="true" outlineLevel="0" collapsed="false">
      <c r="G44" s="339"/>
      <c r="H44" s="248"/>
      <c r="O44" s="19"/>
    </row>
    <row r="45" customFormat="false" ht="15" hidden="false" customHeight="true" outlineLevel="0" collapsed="false">
      <c r="G45" s="339"/>
      <c r="H45" s="248"/>
      <c r="O45" s="19"/>
    </row>
    <row r="46" customFormat="false" ht="15" hidden="false" customHeight="true" outlineLevel="0" collapsed="false">
      <c r="G46" s="339"/>
      <c r="H46" s="248"/>
      <c r="O46" s="19"/>
    </row>
    <row r="47" customFormat="false" ht="15" hidden="false" customHeight="true" outlineLevel="0" collapsed="false">
      <c r="G47" s="339"/>
      <c r="H47" s="248"/>
      <c r="K47" s="173"/>
      <c r="L47" s="173"/>
      <c r="M47" s="173"/>
      <c r="O47" s="19"/>
    </row>
    <row r="48" customFormat="false" ht="15" hidden="false" customHeight="true" outlineLevel="0" collapsed="false">
      <c r="G48" s="339"/>
      <c r="H48" s="248"/>
      <c r="O48" s="19"/>
    </row>
    <row r="49" customFormat="false" ht="15" hidden="false" customHeight="true" outlineLevel="0" collapsed="false">
      <c r="G49" s="339"/>
      <c r="H49" s="248"/>
      <c r="K49" s="173"/>
      <c r="L49" s="173"/>
      <c r="M49" s="173"/>
      <c r="O49" s="19"/>
    </row>
    <row r="50" customFormat="false" ht="15" hidden="false" customHeight="false" outlineLevel="0" collapsed="false">
      <c r="O50" s="19"/>
    </row>
    <row r="51" customFormat="false" ht="15" hidden="false" customHeight="false" outlineLevel="0" collapsed="false">
      <c r="K51" s="173"/>
      <c r="L51" s="173"/>
      <c r="M51" s="173"/>
      <c r="O51" s="19"/>
    </row>
    <row r="52" customFormat="false" ht="15" hidden="false" customHeight="false" outlineLevel="0" collapsed="false">
      <c r="O52" s="19"/>
    </row>
    <row r="53" customFormat="false" ht="15" hidden="false" customHeight="false" outlineLevel="0" collapsed="false">
      <c r="K53" s="172"/>
      <c r="L53" s="172"/>
      <c r="M53" s="172"/>
      <c r="O53" s="19"/>
    </row>
    <row r="54" customFormat="false" ht="15" hidden="false" customHeight="false" outlineLevel="0" collapsed="false">
      <c r="K54" s="173"/>
      <c r="L54" s="173"/>
      <c r="M54" s="173"/>
      <c r="O54" s="19"/>
    </row>
    <row r="55" customFormat="false" ht="15" hidden="false" customHeight="false" outlineLevel="0" collapsed="false">
      <c r="O55" s="19"/>
    </row>
    <row r="56" customFormat="false" ht="15" hidden="false" customHeight="false" outlineLevel="0" collapsed="false">
      <c r="O56" s="19"/>
    </row>
    <row r="57" customFormat="false" ht="15" hidden="false" customHeight="false" outlineLevel="0" collapsed="false">
      <c r="O57" s="19"/>
    </row>
    <row r="58" customFormat="false" ht="15" hidden="false" customHeight="false" outlineLevel="0" collapsed="false">
      <c r="O58" s="19"/>
    </row>
    <row r="59" customFormat="false" ht="15" hidden="false" customHeight="false" outlineLevel="0" collapsed="false">
      <c r="O59" s="19"/>
    </row>
    <row r="60" customFormat="false" ht="15" hidden="false" customHeight="false" outlineLevel="0" collapsed="false">
      <c r="O60" s="19"/>
    </row>
    <row r="61" customFormat="false" ht="15" hidden="false" customHeight="false" outlineLevel="0" collapsed="false">
      <c r="O61" s="19"/>
    </row>
    <row r="62" customFormat="false" ht="15" hidden="false" customHeight="false" outlineLevel="0" collapsed="false">
      <c r="O62" s="19"/>
    </row>
    <row r="63" customFormat="false" ht="15" hidden="false" customHeight="false" outlineLevel="0" collapsed="false">
      <c r="O63" s="19"/>
    </row>
    <row r="64" customFormat="false" ht="15" hidden="false" customHeight="false" outlineLevel="0" collapsed="false">
      <c r="O64" s="19"/>
    </row>
    <row r="65" customFormat="false" ht="15" hidden="false" customHeight="false" outlineLevel="0" collapsed="false">
      <c r="O65" s="19"/>
    </row>
    <row r="66" customFormat="false" ht="15" hidden="false" customHeight="false" outlineLevel="0" collapsed="false">
      <c r="O66" s="19"/>
    </row>
    <row r="67" customFormat="false" ht="15" hidden="false" customHeight="false" outlineLevel="0" collapsed="false">
      <c r="O67" s="19"/>
    </row>
    <row r="68" customFormat="false" ht="15" hidden="false" customHeight="false" outlineLevel="0" collapsed="false">
      <c r="O68" s="19"/>
    </row>
    <row r="69" customFormat="false" ht="15" hidden="false" customHeight="false" outlineLevel="0" collapsed="false">
      <c r="O69" s="19"/>
    </row>
    <row r="70" customFormat="false" ht="15" hidden="false" customHeight="false" outlineLevel="0" collapsed="false">
      <c r="O70" s="19"/>
    </row>
    <row r="71" customFormat="false" ht="15" hidden="false" customHeight="false" outlineLevel="0" collapsed="false">
      <c r="K71" s="173"/>
      <c r="L71" s="173"/>
      <c r="M71" s="173"/>
      <c r="O71" s="19"/>
    </row>
    <row r="72" customFormat="false" ht="15" hidden="false" customHeight="false" outlineLevel="0" collapsed="false">
      <c r="O72" s="19"/>
    </row>
    <row r="73" customFormat="false" ht="15" hidden="false" customHeight="false" outlineLevel="0" collapsed="false">
      <c r="K73" s="173"/>
      <c r="L73" s="173"/>
      <c r="M73" s="173"/>
      <c r="O73" s="19"/>
    </row>
    <row r="74" customFormat="false" ht="15" hidden="false" customHeight="false" outlineLevel="0" collapsed="false">
      <c r="O74" s="19"/>
    </row>
    <row r="75" customFormat="false" ht="15" hidden="false" customHeight="false" outlineLevel="0" collapsed="false">
      <c r="O75" s="19"/>
    </row>
    <row r="76" customFormat="false" ht="15" hidden="false" customHeight="false" outlineLevel="0" collapsed="false">
      <c r="O76" s="19"/>
    </row>
    <row r="77" customFormat="false" ht="15" hidden="false" customHeight="false" outlineLevel="0" collapsed="false">
      <c r="O77" s="19"/>
    </row>
    <row r="78" customFormat="false" ht="15" hidden="false" customHeight="false" outlineLevel="0" collapsed="false">
      <c r="O78" s="19"/>
    </row>
    <row r="79" customFormat="false" ht="15" hidden="false" customHeight="false" outlineLevel="0" collapsed="false">
      <c r="O79" s="19"/>
    </row>
    <row r="80" customFormat="false" ht="15" hidden="false" customHeight="false" outlineLevel="0" collapsed="false">
      <c r="K80" s="173"/>
      <c r="L80" s="173"/>
      <c r="M80" s="173"/>
      <c r="O80" s="19"/>
    </row>
    <row r="81" customFormat="false" ht="15" hidden="false" customHeight="false" outlineLevel="0" collapsed="false">
      <c r="O81" s="19"/>
    </row>
    <row r="82" customFormat="false" ht="15" hidden="false" customHeight="false" outlineLevel="0" collapsed="false">
      <c r="O82" s="19"/>
    </row>
    <row r="83" customFormat="false" ht="15" hidden="false" customHeight="false" outlineLevel="0" collapsed="false">
      <c r="K83" s="173"/>
      <c r="L83" s="173"/>
      <c r="M83" s="173"/>
      <c r="O83" s="19"/>
    </row>
    <row r="84" customFormat="false" ht="15" hidden="false" customHeight="false" outlineLevel="0" collapsed="false">
      <c r="K84" s="173"/>
      <c r="L84" s="173"/>
      <c r="M84" s="173"/>
      <c r="O84" s="19"/>
    </row>
    <row r="85" customFormat="false" ht="15" hidden="false" customHeight="false" outlineLevel="0" collapsed="false">
      <c r="O85" s="19"/>
    </row>
    <row r="86" customFormat="false" ht="15" hidden="false" customHeight="false" outlineLevel="0" collapsed="false">
      <c r="K86" s="173"/>
      <c r="L86" s="173"/>
      <c r="M86" s="173"/>
      <c r="O86" s="19"/>
    </row>
    <row r="87" customFormat="false" ht="15" hidden="false" customHeight="false" outlineLevel="0" collapsed="false">
      <c r="A87" s="174"/>
      <c r="O87" s="19"/>
    </row>
    <row r="88" customFormat="false" ht="15" hidden="false" customHeight="false" outlineLevel="0" collapsed="false">
      <c r="K88" s="173"/>
      <c r="L88" s="173"/>
      <c r="M88" s="173"/>
      <c r="O88" s="19"/>
    </row>
    <row r="89" customFormat="false" ht="15" hidden="false" customHeight="false" outlineLevel="0" collapsed="false">
      <c r="O89" s="19"/>
    </row>
    <row r="90" customFormat="false" ht="15" hidden="false" customHeight="false" outlineLevel="0" collapsed="false">
      <c r="K90" s="173"/>
      <c r="L90" s="173"/>
      <c r="M90" s="173"/>
      <c r="O90" s="19"/>
    </row>
    <row r="91" customFormat="false" ht="15" hidden="false" customHeight="false" outlineLevel="0" collapsed="false">
      <c r="A91" s="174"/>
    </row>
    <row r="92" customFormat="false" ht="15" hidden="false" customHeight="false" outlineLevel="0" collapsed="false">
      <c r="K92" s="173"/>
      <c r="L92" s="173"/>
      <c r="M92" s="173"/>
    </row>
    <row r="94" customFormat="false" ht="15" hidden="false" customHeight="false" outlineLevel="0" collapsed="false">
      <c r="K94" s="173"/>
      <c r="L94" s="173"/>
      <c r="M94" s="173"/>
    </row>
    <row r="95" customFormat="false" ht="15" hidden="false" customHeight="false" outlineLevel="0" collapsed="false">
      <c r="K95" s="173"/>
      <c r="L95" s="173"/>
      <c r="M95" s="173"/>
    </row>
    <row r="96" customFormat="false" ht="15" hidden="false" customHeight="false" outlineLevel="0" collapsed="false">
      <c r="K96" s="173"/>
      <c r="L96" s="173"/>
      <c r="M96" s="173"/>
    </row>
  </sheetData>
  <sheetProtection sheet="true" password="8d64"/>
  <mergeCells count="6">
    <mergeCell ref="A3:A5"/>
    <mergeCell ref="A6:A7"/>
    <mergeCell ref="A9:A13"/>
    <mergeCell ref="A19:A25"/>
    <mergeCell ref="A29:A30"/>
    <mergeCell ref="A32:A38"/>
  </mergeCells>
  <dataValidations count="1">
    <dataValidation allowBlank="true" errorStyle="stop" operator="between" showDropDown="false" showErrorMessage="true" showInputMessage="false" sqref="M3:M7 K7:L7 N7 L9:N9 K10:N13 K14:L37 M15:N15 M17:N17 M19:N25 M27:N27 M29:N30 M32:N37 L38:M38" type="none">
      <formula1>0</formula1>
      <formula2>0</formula2>
    </dataValidation>
  </dataValidations>
  <hyperlinks>
    <hyperlink ref="G3" r:id="rId2" display="registry@prh.fi"/>
    <hyperlink ref="H3" r:id="rId3" display="prh.fi/fi/koulutus/kurssit.html"/>
    <hyperlink ref="L3" r:id="rId4" display="http://www.prh.fi/fi/koulutus/kurssit.html"/>
    <hyperlink ref="G4" r:id="rId5" display="info@iprinfo.com"/>
    <hyperlink ref="H4" r:id="rId6" display="iprinfo.com/koulutus"/>
    <hyperlink ref="L4" r:id="rId7" display="http://www.iprinfo.com/koulutus"/>
    <hyperlink ref="G5" r:id="rId8" display="tkkdipoli@tkk.fi"/>
    <hyperlink ref="H5" r:id="rId9" display="dipoli.tkk.fi/teollisoikeudet/patentit_teollisuus_tekniikka"/>
    <hyperlink ref="G6" r:id="rId10" display="registry@prh.fi"/>
    <hyperlink ref="H6" r:id="rId11" display="prh.fi/fi/koulutus/kurssit.html"/>
    <hyperlink ref="L6" r:id="rId12" display="http://www.prh.fi/fi/koulutus/kurssit.html"/>
    <hyperlink ref="G7" r:id="rId13" display="firstname.surname@te-keskus.fi"/>
    <hyperlink ref="H7" r:id="rId14" display="te-keskus.fi"/>
    <hyperlink ref="G9" r:id="rId15" display="registry@prh.fi"/>
    <hyperlink ref="H9" r:id="rId16" display="prh.fi"/>
    <hyperlink ref="G10" r:id="rId17" display="opmkirjaamo@minedu.fi"/>
    <hyperlink ref="H10" r:id="rId18" display="minedu.fi/OPM/Tekijaenoikeus"/>
    <hyperlink ref="G11" r:id="rId19" display="kirjaamo.mmm@mmm.fi"/>
    <hyperlink ref="H11" r:id="rId20" display="mmm.fi"/>
    <hyperlink ref="G12" r:id="rId21" display="kirjaamo@tem.fi"/>
    <hyperlink ref="H12" r:id="rId22" display="tem.fi"/>
    <hyperlink ref="G13" r:id="rId23" display="info@ficora.fi&#10;Domain Names: domain-kyselyt@ficora.fi"/>
    <hyperlink ref="H13" r:id="rId24" display="ficora.fi"/>
    <hyperlink ref="G15" r:id="rId25" display="mail@spay.fi"/>
    <hyperlink ref="H15" r:id="rId26" display="spay.fi"/>
    <hyperlink ref="G17" r:id="rId27" display="mail@spay.fi"/>
    <hyperlink ref="H17" r:id="rId28" display="spay.fi"/>
    <hyperlink ref="G19" r:id="rId29" display="keksintosaatio@keksintosaatio.fi"/>
    <hyperlink ref="H19" r:id="rId30" display="keksintosaatio.fi"/>
    <hyperlink ref="G20" r:id="rId31" display="info@tekes.fi"/>
    <hyperlink ref="H20" r:id="rId32" display="tekes.fi"/>
    <hyperlink ref="G21" r:id="rId33" display="firstname.lastname@sitra.fi"/>
    <hyperlink ref="H21" r:id="rId34" display="sitra.fi"/>
    <hyperlink ref="G22" r:id="rId35" display="firstname.lastname@industryinvestment.com"/>
    <hyperlink ref="H22" r:id="rId36" display="teollisuussijoitus.fi"/>
    <hyperlink ref="G23" r:id="rId37" display="firstname.surname@finnvera.fi"/>
    <hyperlink ref="H23" r:id="rId38" display="finnvera.fi"/>
    <hyperlink ref="G24" r:id="rId39" display="firstname.surname@finnvera.fi"/>
    <hyperlink ref="H24" r:id="rId40" display="finnvera.fi"/>
    <hyperlink ref="G25" r:id="rId41" display="firstname.surname@te-keskus.fi"/>
    <hyperlink ref="H25" r:id="rId42" display="te-keskus.fi"/>
    <hyperlink ref="G27" r:id="rId43" display="keksintosaatio@keksintosaatio.fi"/>
    <hyperlink ref="H27" r:id="rId44" display="keksintoporssi.com"/>
    <hyperlink ref="G29" r:id="rId45" display="info@antipiracy.fi"/>
    <hyperlink ref="H29" r:id="rId46" display="antipiracy.fi"/>
    <hyperlink ref="G30" r:id="rId47" display="info@facg.fi "/>
    <hyperlink ref="H30" r:id="rId48" display="facg.fi"/>
    <hyperlink ref="H32" r:id="rId49" display="patentti-insinoorit.fi"/>
    <hyperlink ref="G33" r:id="rId50" display="firstname.lastname@gramex.fi"/>
    <hyperlink ref="H33" r:id="rId51" display="gramex.fi"/>
    <hyperlink ref="G34" r:id="rId52" display="kopiosto@kopiosto.fi"/>
    <hyperlink ref="H34" r:id="rId53" display="kopiosto.fi"/>
    <hyperlink ref="G35" r:id="rId54" display="tuotos@tuotos.fi "/>
    <hyperlink ref="H35" r:id="rId55" display="tuotos.fi"/>
    <hyperlink ref="G36" r:id="rId56" display="teosto@teosto.fi"/>
    <hyperlink ref="H36" r:id="rId57" display="teosto.fi"/>
    <hyperlink ref="G37" r:id="rId58" display="opmkirjaamo@minedu.fi"/>
    <hyperlink ref="H37" r:id="rId59" display="minedu.fi/OPM/Tekijaenoikeus/tekijaenoikeusneuvosto"/>
    <hyperlink ref="G38" r:id="rId60" display="info@atc.ax"/>
    <hyperlink ref="H38" r:id="rId61" display="http://www.atc.ax"/>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81" pageOrder="downThenOver" orientation="landscape" blackAndWhite="false" draft="false" cellComments="none" horizontalDpi="300" verticalDpi="300" copies="1"/>
  <headerFooter differentFirst="false" differentOddEven="false">
    <oddHeader>&amp;L&amp;"Arial,Regular"&amp;14&amp;A Signposting Directory&amp;C&amp;"Arial,Regular"&amp;14&amp;P - &amp;N&amp;R&amp;"Arial,Regular"&amp;14CRP Henri Tudor, Luxembourg</oddHeader>
    <oddFooter>&amp;L&amp;"Arial,Regular"&amp;14www.ipr-helpdesk.org&amp;C&amp;"Arial,Regular"&amp;14www.ipeuropaware.eu&amp;R&amp;"Arial,Regular"&amp;14www.innovaccess.eu</oddFooter>
  </headerFooter>
  <drawing r:id="rId62"/>
  <legacyDrawing r:id="rId6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6T09:00:05Z</dcterms:created>
  <dc:creator>Cécile Petit</dc:creator>
  <dc:description>updated on 02 / 28 / 2011</dc:description>
  <dc:language>en-US</dc:language>
  <cp:lastModifiedBy>petit</cp:lastModifiedBy>
  <cp:lastPrinted>2011-02-11T08:45:48Z</cp:lastPrinted>
  <dcterms:modified xsi:type="dcterms:W3CDTF">2011-02-28T13:41:21Z</dcterms:modified>
  <cp:revision>0</cp:revision>
  <dc:subject/>
  <dc:title/>
</cp:coreProperties>
</file>